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9" firstSheet="0" activeTab="2"/>
  </bookViews>
  <sheets>
    <sheet name="DMHMRSAS SCORESHEET" sheetId="1" state="visible" r:id="rId2"/>
    <sheet name="DMHMRSAS Picture" sheetId="2" state="visible" r:id="rId3"/>
    <sheet name="GUIDE-LISTENING" sheetId="3" state="visible" r:id="rId4"/>
    <sheet name="GUIDE- PLAN" sheetId="4" state="visible" r:id="rId5"/>
    <sheet name="GUIDE- DOING" sheetId="5" state="visible" r:id="rId6"/>
    <sheet name="GUIDE- OUTCOMES" sheetId="6" state="visible" r:id="rId7"/>
    <sheet name="DMHMRSAS Numbers" sheetId="7" state="visible" r:id="rId8"/>
    <sheet name="Example Scoresheet " sheetId="8" state="visible" r:id="rId9"/>
    <sheet name="Themes" sheetId="9" state="visible" r:id="rId10"/>
  </sheets>
  <externalReferences>
    <externalReference r:id="rId11"/>
  </externalReferences>
  <definedNames>
    <definedName function="false" hidden="false" localSheetId="0" name="_xlnm.Print_Area" vbProcedure="false">'DMHMRSAS SCORESHEET'!$A$1:$H$34</definedName>
    <definedName function="false" hidden="false" localSheetId="7" name="_xlnm.Print_Area" vbProcedure="false">'Example Scoresheet '!$A$1:$F$32</definedName>
    <definedName function="false" hidden="false" localSheetId="4" name="_xlnm.Print_Area" vbProcedure="false">'GUIDE- DOING'!$A$1:$O$15</definedName>
    <definedName function="false" hidden="false" localSheetId="5" name="_xlnm.Print_Area" vbProcedure="false">'GUIDE- OUTCOMES'!$A$1:$O$15</definedName>
    <definedName function="false" hidden="false" localSheetId="3" name="_xlnm.Print_Area" vbProcedure="false">'GUIDE- PLAN'!$A$1:$P$15</definedName>
    <definedName function="false" hidden="false" localSheetId="2" name="_xlnm.Print_Area" vbProcedure="false">'GUIDE-LISTENING'!$A$1:$O$15</definedName>
    <definedName function="false" hidden="false" name="ImportantTo" vbProcedure="false">'[1]'!$I$10</definedName>
    <definedName function="false" hidden="false" name="LikeLife" vbProcedure="false">'[1]'!$T$14</definedName>
    <definedName function="false" hidden="false" name="PCPIHP" vbProcedure="false">'[1]'!$S$11</definedName>
    <definedName function="false" hidden="false" name="SupportHim" vbProcedure="false">'[1]'!$T$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57">
  <si>
    <t xml:space="preserve">Level 3 PCP Assessment (Organization-DMHMRSAS Dialogue)</t>
  </si>
  <si>
    <t xml:space="preserve">DMHMRSAS SCORESHEET - LEVEL 3</t>
  </si>
  <si>
    <t xml:space="preserve">1. See Rating Guides (Tabs)  for Listening/Planning/Supporting/Outcomes</t>
  </si>
  <si>
    <t xml:space="preserve">Limited </t>
  </si>
  <si>
    <t xml:space="preserve">Basic  </t>
  </si>
  <si>
    <t xml:space="preserve">Good </t>
  </si>
  <si>
    <t xml:space="preserve">Fully Developed </t>
  </si>
  <si>
    <t xml:space="preserve">2. Pick category: Limited/Basic/Good/Fully Developed</t>
  </si>
  <si>
    <t xml:space="preserve"> 1, 2 or 3</t>
  </si>
  <si>
    <t xml:space="preserve">4, 5 or 6</t>
  </si>
  <si>
    <t xml:space="preserve">7, 8 or 9</t>
  </si>
  <si>
    <t xml:space="preserve">10, 11 or 12</t>
  </si>
  <si>
    <t xml:space="preserve">3. Within category pick best number</t>
  </si>
  <si>
    <t xml:space="preserve">Score</t>
  </si>
  <si>
    <t xml:space="preserve">4. Enter number in box below category</t>
  </si>
  <si>
    <t xml:space="preserve">Calculated</t>
  </si>
  <si>
    <t xml:space="preserve">5. Ratings calculated chart drawn automatically (Click the tab)</t>
  </si>
  <si>
    <t xml:space="preserve">Automatically</t>
  </si>
  <si>
    <t xml:space="preserve">Listening:  Does DMHMRSAS listen to my organization?</t>
  </si>
  <si>
    <t xml:space="preserve">Plan:  Does the statewide plan have goals and supports important to my organization?</t>
  </si>
  <si>
    <t xml:space="preserve">Implementation:  Are supports provided for my organization?</t>
  </si>
  <si>
    <t xml:space="preserve">Outcomes:  Is my organization satisfied with person-centered practices and results for individuals?</t>
  </si>
  <si>
    <t xml:space="preserve">Level 3 PCP Assessment</t>
  </si>
  <si>
    <t xml:space="preserve">Roadmap to a person-centered system</t>
  </si>
  <si>
    <t xml:space="preserve">Listening to Organizations/Providers - How is DMHMRSAS Doing?</t>
  </si>
  <si>
    <t xml:space="preserve">Topic</t>
  </si>
  <si>
    <t xml:space="preserve">Question</t>
  </si>
  <si>
    <t xml:space="preserve">Limited</t>
  </si>
  <si>
    <t xml:space="preserve">Basic</t>
  </si>
  <si>
    <t xml:space="preserve">Good</t>
  </si>
  <si>
    <t xml:space="preserve">Fully Developed</t>
  </si>
  <si>
    <t xml:space="preserve">Little or no effort made to obtain input from my organization.</t>
  </si>
  <si>
    <t xml:space="preserve">Input opportunity was offered in some form, but there was no dialog or discussion.  Little, if any, evidence that input from my organization was seriously considered.</t>
  </si>
  <si>
    <t xml:space="preserve">My organization was asked for input and receipt was acknowledged.  There is some evidence that issues important to my organization were at least given serious consideration during development of statewide plan.</t>
  </si>
  <si>
    <t xml:space="preserve">DMHMRSAS conducted at least one discussion with my organization either individually or as part of a group.  There was interchange to ensure clarity of issues and recommendations my organization cares about.</t>
  </si>
  <si>
    <t xml:space="preserve">Points:</t>
  </si>
  <si>
    <r>
      <rPr>
        <sz val="10"/>
        <rFont val="Arial"/>
        <family val="0"/>
      </rPr>
      <t xml:space="preserve">When my organization brings up conflicting requirements that affect person-centered-ness, </t>
    </r>
    <r>
      <rPr>
        <i val="true"/>
        <u val="single"/>
        <sz val="10"/>
        <rFont val="Arial"/>
        <family val="2"/>
      </rPr>
      <t xml:space="preserve">we have no sense that DMHMRSAS is listening</t>
    </r>
  </si>
  <si>
    <r>
      <rPr>
        <sz val="10"/>
        <rFont val="Arial"/>
        <family val="0"/>
      </rPr>
      <t xml:space="preserve">Some superficial dialogue with DMHMRSAS on requirements that comflict with person-centered actions but </t>
    </r>
    <r>
      <rPr>
        <i val="true"/>
        <u val="single"/>
        <sz val="10"/>
        <rFont val="Arial"/>
        <family val="2"/>
      </rPr>
      <t xml:space="preserve">my organization does not believe that the discussions will be useful</t>
    </r>
  </si>
  <si>
    <r>
      <rPr>
        <sz val="10"/>
        <rFont val="Arial"/>
        <family val="0"/>
      </rPr>
      <t xml:space="preserve">There have been some good discussions about requirements that conflict with PCP and we are </t>
    </r>
    <r>
      <rPr>
        <i val="true"/>
        <u val="single"/>
        <sz val="10"/>
        <rFont val="Arial"/>
        <family val="2"/>
      </rPr>
      <t xml:space="preserve">confident that the issues have registered with DMHMRSAS</t>
    </r>
    <r>
      <rPr>
        <sz val="10"/>
        <rFont val="Arial"/>
        <family val="0"/>
      </rPr>
      <t xml:space="preserve"> and some progress will be made</t>
    </r>
  </si>
  <si>
    <r>
      <rPr>
        <sz val="10"/>
        <rFont val="Arial"/>
        <family val="0"/>
      </rPr>
      <t xml:space="preserve">There is quite a bit of evidence that DMHMRSAS has heard my organizaiton's concerns about requirements that comflict with person-centered  development and we are </t>
    </r>
    <r>
      <rPr>
        <i val="true"/>
        <u val="single"/>
        <sz val="10"/>
        <rFont val="Arial"/>
        <family val="2"/>
      </rPr>
      <t xml:space="preserve">very confident that they will be seriously addressed</t>
    </r>
    <r>
      <rPr>
        <sz val="10"/>
        <rFont val="Arial"/>
        <family val="0"/>
      </rPr>
      <t xml:space="preserve"> </t>
    </r>
  </si>
  <si>
    <t xml:space="preserve">There is little or no indication that DMHMRSAS has attempted to learn about barriers to PCP that affect my organization.</t>
  </si>
  <si>
    <t xml:space="preserve">DMHMRSAS has requested information regarding barriers that affect my organization within the last year.</t>
  </si>
  <si>
    <t xml:space="preserve">DMHMRSAS has engaged my organization in a discussion of barriers to person-centered practices.  There is two-way communication and evidence that DMHMRSAS understands issues that affect my organization.</t>
  </si>
  <si>
    <t xml:space="preserve">DMHMRSAS engages my organization in a discussion of barriers to PCP on an ongoing basis.  There is meaningful, two-way communication and evidence that DMHMRSAS understands issues that are broadly manifested and those that are unique to my organization.</t>
  </si>
  <si>
    <t xml:space="preserve">There is little evidence that DMHMRSAS is seeking input towards providing PCP leadership.</t>
  </si>
  <si>
    <t xml:space="preserve">Opportunities for offering input on leadership needed and/or provided are present but limited. There is no substantive process targeted at collecting such input.</t>
  </si>
  <si>
    <t xml:space="preserve">DMHMRSAS has sought input from my organization to help identify PCP leadership needed or to evaluate leadership provided.</t>
  </si>
  <si>
    <t xml:space="preserve">DMHMRSAS has sought input from my organization to help identify PCP leadership needed or to evaluate leadership provided.  Two-way communication is helpful in developing expectations for leadership at the state level.</t>
  </si>
  <si>
    <t xml:space="preserve">There is little evidence that DMHMRSAS is seeking input towards improving PCP quality.</t>
  </si>
  <si>
    <t xml:space="preserve">DMHMRSAS' efforts to improve quality consist mainly of increasing requirements on organizations.  Any input from my organization receives little discussion.</t>
  </si>
  <si>
    <t xml:space="preserve">DMHMRSAS' commitment to improve quality is in evidence and includes seeking input from my organization.</t>
  </si>
  <si>
    <t xml:space="preserve">DMHMRSAS' efforts to improve quality of PCP are ongoing and reflects a collegial relationship where my organization's views are valued.</t>
  </si>
  <si>
    <t xml:space="preserve">Systemwide Plan - How is DMHMRSAS Doing?</t>
  </si>
  <si>
    <t xml:space="preserve">My organization is not aware of a statewide plan OR there are few or no references to my organization's input in the statewide plan and little content in the plan that reflects attention to input provided by my organization.</t>
  </si>
  <si>
    <t xml:space="preserve">The statewide plan contains major components that are important to most organizations like mine.  There is little indication in the plan that issues unique to my organization will be addressed.</t>
  </si>
  <si>
    <t xml:space="preserve">The statewide plan contains many components important to my organization.  Some elements address rather unique issues important to my organization, OR there are processes in the plan designed to learn about my organization's uniqueness.</t>
  </si>
  <si>
    <t xml:space="preserve">The statewide plan clearly reflects issues of importance to my organization in a robust manner.  The plan describes a process for collecting input on an ongoing basis and providing feedback to my organization regarding input submitted.</t>
  </si>
  <si>
    <r>
      <rPr>
        <sz val="10"/>
        <rFont val="Arial"/>
        <family val="0"/>
      </rPr>
      <t xml:space="preserve">The DMHMRSAS </t>
    </r>
    <r>
      <rPr>
        <i val="true"/>
        <u val="single"/>
        <sz val="10"/>
        <rFont val="Arial"/>
        <family val="2"/>
      </rPr>
      <t xml:space="preserve">plan does not address</t>
    </r>
    <r>
      <rPr>
        <sz val="10"/>
        <rFont val="Arial"/>
        <family val="0"/>
      </rPr>
      <t xml:space="preserve"> conflicting requirements that were identified by my organizaiton</t>
    </r>
  </si>
  <si>
    <r>
      <rPr>
        <sz val="10"/>
        <rFont val="Arial"/>
        <family val="0"/>
      </rPr>
      <t xml:space="preserve">The DMHMRSAS plan </t>
    </r>
    <r>
      <rPr>
        <i val="true"/>
        <u val="single"/>
        <sz val="10"/>
        <rFont val="Arial"/>
        <family val="2"/>
      </rPr>
      <t xml:space="preserve">addresses some</t>
    </r>
    <r>
      <rPr>
        <sz val="10"/>
        <rFont val="Arial"/>
        <family val="0"/>
      </rPr>
      <t xml:space="preserve"> conflicting requirements that were identified by my organizaiton but we do not anticipate much improvement</t>
    </r>
  </si>
  <si>
    <r>
      <rPr>
        <sz val="10"/>
        <rFont val="Arial"/>
        <family val="0"/>
      </rPr>
      <t xml:space="preserve">The DMHMRSAS plan addresses conflicting requirements that were identified by my organizaiton;  </t>
    </r>
    <r>
      <rPr>
        <i val="true"/>
        <u val="single"/>
        <sz val="10"/>
        <rFont val="Arial"/>
        <family val="2"/>
      </rPr>
      <t xml:space="preserve">Some improvement</t>
    </r>
    <r>
      <rPr>
        <sz val="10"/>
        <rFont val="Arial"/>
        <family val="0"/>
      </rPr>
      <t xml:space="preserve">, guidance or resolution </t>
    </r>
    <r>
      <rPr>
        <i val="true"/>
        <u val="single"/>
        <sz val="10"/>
        <rFont val="Arial"/>
        <family val="2"/>
      </rPr>
      <t xml:space="preserve">seems likely</t>
    </r>
    <r>
      <rPr>
        <sz val="10"/>
        <rFont val="Arial"/>
        <family val="0"/>
      </rPr>
      <t xml:space="preserve">.</t>
    </r>
  </si>
  <si>
    <r>
      <rPr>
        <sz val="10"/>
        <rFont val="Arial"/>
        <family val="0"/>
      </rPr>
      <t xml:space="preserve">Conflicting requirements that interfere with PCP actions are clearly addressed in the DMHMRSAS plan and we are </t>
    </r>
    <r>
      <rPr>
        <i val="true"/>
        <u val="single"/>
        <sz val="10"/>
        <rFont val="Arial"/>
        <family val="2"/>
      </rPr>
      <t xml:space="preserve">confident that the described actions will lead to significant resolution</t>
    </r>
    <r>
      <rPr>
        <sz val="10"/>
        <rFont val="Arial"/>
        <family val="0"/>
      </rPr>
      <t xml:space="preserve">, guidance and improvement</t>
    </r>
  </si>
  <si>
    <t xml:space="preserve">My organization is not aware of a statewide plan OR the statewide plan includes no processes for learning about barriers to organizations.</t>
  </si>
  <si>
    <t xml:space="preserve">The statewide plan includes processes for learning about barriers to organizations but little substance regarding taking action to reduce barriers.</t>
  </si>
  <si>
    <t xml:space="preserve">The statewide plan describes processes for learning about barriers to organizations and taking action to reduce them.</t>
  </si>
  <si>
    <t xml:space="preserve">The statewide plan describes processes for learning about barriers to organizations, taking action to reduce them and informing organization regarding progress towards resolving barriers.</t>
  </si>
  <si>
    <t xml:space="preserve">My organization is not aware of a statewide plan OR there is little or no content in the statewide plan that describes PCP leadership to be provided by DMHMRSAS.</t>
  </si>
  <si>
    <t xml:space="preserve">The statewide plan describes a leadership role for DMHMRSAS but lacks tangible language to facilitate accountability.</t>
  </si>
  <si>
    <t xml:space="preserve">The statewide plan describes a leadership role for DMHMRSAS and lists the types of supports to be provided.   Action plans for which DMHMRSAS is responsible include due dates and reporting mechanisms.</t>
  </si>
  <si>
    <t xml:space="preserve">The statewide plan reflects a leadership role for DMHMRSAS including dated actions it will implement, the format and frequency for reporting progress towards actions and the processes to be used to evaluate efforts made at the organization level.</t>
  </si>
  <si>
    <t xml:space="preserve">My organization is not aware of a statewide plan OR there is little or no content in the statewide plan that describes information to be collected, compiled, analyzed or shared.</t>
  </si>
  <si>
    <t xml:space="preserve">The statewide plan describes some information to be collected at the organization and state levels, but there is little explanation of how it will be analyzed, shared and used to improve quality.</t>
  </si>
  <si>
    <t xml:space="preserve">The statewide plan describes types of information to be gathered and analyzed.  Responsible parties and reporting requirements are identified.  There is some reference to processes for reviewing and acting on results to improve PCP quality.</t>
  </si>
  <si>
    <t xml:space="preserve">The statewide plan describes ongoing processes involving information collection, compilation, analysis, reporting and decision-making to achieve quality improvement.  The plan includes processes for ensuring the relevance and accuracy of data collected.</t>
  </si>
  <si>
    <t xml:space="preserve">Systemwide Implementation - How is DMHMRSAS Doing?</t>
  </si>
  <si>
    <t xml:space="preserve">Any attempts to gather input from my organization are perfunctory.  There is no dialog and no feedback on input submitted.  Compliance with the statewide plan is minimal or lacking.</t>
  </si>
  <si>
    <t xml:space="preserve">Attempts to gather input from my organization meet the requirements of the statewide plan.  There is little indication that issues unique to my organization are considered.</t>
  </si>
  <si>
    <t xml:space="preserve">Efforts to engage my organization in discussion of PCP matters fully comply with the statewide plan and clearly entertain concerns important to my organization. </t>
  </si>
  <si>
    <t xml:space="preserve">The statewide plan is clearly implemented, and efforts to partner with my organization are in evidence.  There is honest and realistic discussion of issues including those unique to my organization.  Dialog is ongoing and characterized by listening and thoughtful consideration among partners.</t>
  </si>
  <si>
    <r>
      <rPr>
        <sz val="11"/>
        <rFont val="Arial"/>
        <family val="2"/>
      </rPr>
      <t xml:space="preserve">There is </t>
    </r>
    <r>
      <rPr>
        <i val="true"/>
        <u val="single"/>
        <sz val="11"/>
        <rFont val="Arial"/>
        <family val="2"/>
      </rPr>
      <t xml:space="preserve">nothing in the DMHMRSAS plan</t>
    </r>
    <r>
      <rPr>
        <sz val="11"/>
        <rFont val="Arial"/>
        <family val="2"/>
      </rPr>
      <t xml:space="preserve"> addressing conflicting requirements.  Nothing to implement</t>
    </r>
  </si>
  <si>
    <r>
      <rPr>
        <sz val="11"/>
        <rFont val="Arial"/>
        <family val="2"/>
      </rPr>
      <t xml:space="preserve">Implementation of DMHMRSAS plan to resolve conflicts </t>
    </r>
    <r>
      <rPr>
        <i val="true"/>
        <u val="single"/>
        <sz val="11"/>
        <rFont val="Arial"/>
        <family val="2"/>
      </rPr>
      <t xml:space="preserve">partially implemented </t>
    </r>
    <r>
      <rPr>
        <sz val="11"/>
        <rFont val="Arial"/>
        <family val="2"/>
      </rPr>
      <t xml:space="preserve">and/</t>
    </r>
    <r>
      <rPr>
        <i val="true"/>
        <u val="single"/>
        <sz val="11"/>
        <rFont val="Arial"/>
        <family val="2"/>
      </rPr>
      <t xml:space="preserve">or having little effect</t>
    </r>
  </si>
  <si>
    <r>
      <rPr>
        <sz val="11"/>
        <rFont val="Arial"/>
        <family val="2"/>
      </rPr>
      <t xml:space="preserve">Seems like actions planned for resolving conflicting requirements </t>
    </r>
    <r>
      <rPr>
        <i val="true"/>
        <u val="single"/>
        <sz val="11"/>
        <rFont val="Arial"/>
        <family val="2"/>
      </rPr>
      <t xml:space="preserve">is being implemented</t>
    </r>
    <r>
      <rPr>
        <sz val="11"/>
        <rFont val="Arial"/>
        <family val="2"/>
      </rPr>
      <t xml:space="preserve">;  </t>
    </r>
    <r>
      <rPr>
        <i val="true"/>
        <u val="single"/>
        <sz val="11"/>
        <rFont val="Arial"/>
        <family val="2"/>
      </rPr>
      <t xml:space="preserve">Optimistic</t>
    </r>
    <r>
      <rPr>
        <sz val="11"/>
        <rFont val="Arial"/>
        <family val="2"/>
      </rPr>
      <t xml:space="preserve"> actions are going to have an effect</t>
    </r>
  </si>
  <si>
    <r>
      <rPr>
        <sz val="11"/>
        <rFont val="Arial"/>
        <family val="2"/>
      </rPr>
      <t xml:space="preserve">The  DMHMRSAS plans for resolving comflicting demands is </t>
    </r>
    <r>
      <rPr>
        <i val="true"/>
        <u val="single"/>
        <sz val="11"/>
        <rFont val="Arial"/>
        <family val="2"/>
      </rPr>
      <t xml:space="preserve">definitely being implemented</t>
    </r>
    <r>
      <rPr>
        <sz val="11"/>
        <rFont val="Arial"/>
        <family val="2"/>
      </rPr>
      <t xml:space="preserve"> and seems to be having a </t>
    </r>
    <r>
      <rPr>
        <i val="true"/>
        <u val="single"/>
        <sz val="11"/>
        <rFont val="Arial"/>
        <family val="2"/>
      </rPr>
      <t xml:space="preserve">significant effect</t>
    </r>
    <r>
      <rPr>
        <sz val="11"/>
        <rFont val="Arial"/>
        <family val="2"/>
      </rPr>
      <t xml:space="preserve"> </t>
    </r>
  </si>
  <si>
    <t xml:space="preserve">The statewide plan includes language about barriers, and my organization is aware of DMHMRSAS activities that more or less meet the minimum requirements of the plan.</t>
  </si>
  <si>
    <t xml:space="preserve">DMHMRSAS has engaged in activities that represent substantive implementation of the statewide plan including taking actions to reduce barriers.</t>
  </si>
  <si>
    <t xml:space="preserve">DMHMRSAS engages in activities that aggressively address barriers to PCP in my and other organizations.  Efforts and results are shared with my organization.</t>
  </si>
  <si>
    <t xml:space="preserve">There is little or no indication that DMHMRSAS has demonstrated leadership in PCP that affects my organization in a positive manner.</t>
  </si>
  <si>
    <t xml:space="preserve">DMHMRSAS is involved with PCP, but most activities are focused towards requirements established for my organization.</t>
  </si>
  <si>
    <t xml:space="preserve">DMHMRSAS provides some amount of leadership in PCP including activities that support PCP for my organization as well as setting expectations.</t>
  </si>
  <si>
    <t xml:space="preserve">DMHMRSAS leadership is evidence on an ongoing basis.  This leadership is characterized by: competence, listening to organizations, setting realistic expectations for Virginia and actively addressing barriers experienced by organizations.</t>
  </si>
  <si>
    <t xml:space="preserve">There is little or no indication that DMHMRSAS is collecting and using data to improve PCP quality.</t>
  </si>
  <si>
    <t xml:space="preserve">DMHMRSAS collects some basic information and is in compliance with the statewide plan.  Processes for analysis, review and decision-making are not evident.</t>
  </si>
  <si>
    <t xml:space="preserve">DMHMRSAS collects a variety of relevant PCP information which it shares with organizations as appropriate.  Processes for analysis, review and decision-making are in evidence.</t>
  </si>
  <si>
    <t xml:space="preserve">DMHMRSAS manages information in a robust, systematic manner to achieve quality improvements over time.  Lessons learned are shared with stakeholders, and the statewide plan is revised to incorporate new knowledge and insight.</t>
  </si>
  <si>
    <t xml:space="preserve">Outcomes for Organizations/Providers - How is DMHMRSAS Doing?</t>
  </si>
  <si>
    <t xml:space="preserve">No.  What little feedback is received is not particularly meaningful.</t>
  </si>
  <si>
    <t xml:space="preserve">Feedback received from DMHMRSAS is sufficient to allow my organization to assess its conformance to the statewide plan.</t>
  </si>
  <si>
    <t xml:space="preserve">Communication and dialog with DMHMRSAS helps my organization to plan its own person-centered practices and, perhaps, influence other organizations in a good way.</t>
  </si>
  <si>
    <t xml:space="preserve">Communication and dialog with DMHMRSAS is sufficiently frequent and substantial to be beneficial to both parties.  My organization believes is a full partner in the PCP effort.</t>
  </si>
  <si>
    <r>
      <rPr>
        <i val="true"/>
        <u val="single"/>
        <sz val="11"/>
        <rFont val="Arial"/>
        <family val="2"/>
      </rPr>
      <t xml:space="preserve">Not seeing much reduction</t>
    </r>
    <r>
      <rPr>
        <sz val="11"/>
        <rFont val="Arial"/>
        <family val="2"/>
      </rPr>
      <t xml:space="preserve">, resolution or clarification in requirements that conflict with development of PCP</t>
    </r>
  </si>
  <si>
    <r>
      <rPr>
        <sz val="11"/>
        <rFont val="Arial"/>
        <family val="2"/>
      </rPr>
      <t xml:space="preserve">There has been </t>
    </r>
    <r>
      <rPr>
        <i val="true"/>
        <u val="single"/>
        <sz val="11"/>
        <rFont val="Arial"/>
        <family val="2"/>
      </rPr>
      <t xml:space="preserve">minimal reduction</t>
    </r>
    <r>
      <rPr>
        <sz val="11"/>
        <rFont val="Arial"/>
        <family val="2"/>
      </rPr>
      <t xml:space="preserve">, resolution or clarifiying guidance on external requirements that interfere with PCP</t>
    </r>
  </si>
  <si>
    <r>
      <rPr>
        <sz val="11"/>
        <rFont val="Arial"/>
        <family val="2"/>
      </rPr>
      <t xml:space="preserve">There has been </t>
    </r>
    <r>
      <rPr>
        <i val="true"/>
        <u val="single"/>
        <sz val="11"/>
        <rFont val="Arial"/>
        <family val="2"/>
      </rPr>
      <t xml:space="preserve">moderate reduction</t>
    </r>
    <r>
      <rPr>
        <sz val="11"/>
        <rFont val="Arial"/>
        <family val="2"/>
      </rPr>
      <t xml:space="preserve">, resolution or clarifiying guidance on external requirements that interfere with PCP</t>
    </r>
  </si>
  <si>
    <r>
      <rPr>
        <sz val="11"/>
        <rFont val="Arial"/>
        <family val="2"/>
      </rPr>
      <t xml:space="preserve">My organization believes that there have been </t>
    </r>
    <r>
      <rPr>
        <i val="true"/>
        <u val="single"/>
        <sz val="11"/>
        <rFont val="Arial"/>
        <family val="2"/>
      </rPr>
      <t xml:space="preserve">significant improvements</t>
    </r>
    <r>
      <rPr>
        <sz val="11"/>
        <rFont val="Arial"/>
        <family val="2"/>
      </rPr>
      <t xml:space="preserve"> in reducing conflicting external requirements that affect progress on PCP</t>
    </r>
  </si>
  <si>
    <t xml:space="preserve">Barriers to achieving PCP in my organization are significant.  There is little or no indication that DMHMRSAS has attempted to address barriers in a way that would help my organization.</t>
  </si>
  <si>
    <t xml:space="preserve">DMHMRSAS has engaged in some activities related to barriers but little or no impact has been experienced OR my organization does not have significant barriers to PCP that would benefit from DMHMRSAS support.</t>
  </si>
  <si>
    <t xml:space="preserve">DMHMRSAS has engaged in substantive activities aimed at reducing barriers to PCP; some impact has been experienced by my organization or is likely in the foreseeable future.</t>
  </si>
  <si>
    <t xml:space="preserve">Efforts by DMHMRSAS to reduce barriers to PCP have produced tangible results for my organization.</t>
  </si>
  <si>
    <t xml:space="preserve">Any leadership provided by DMHMRSAS has little or no positive impact on my organization.</t>
  </si>
  <si>
    <t xml:space="preserve">DMHMRSAS involvement in PCP is evident.  Expectations for my organization and supports offered by DMHMRSAS are topics of discussion.  Some positive impact on my organization seems likely.</t>
  </si>
  <si>
    <t xml:space="preserve">DMHMRSAS is actively involved in PCP, helping my organization succeed and setting challenging but realistic expectations.  My organization has experienced positive impact.</t>
  </si>
  <si>
    <t xml:space="preserve">DMHMRSAS is actively involved in PCP, helping my organization succeed and setting challenging but realistic expectations.  As a result, my organization has experienced significant, tangible successes.</t>
  </si>
  <si>
    <t xml:space="preserve">There is little evidence of a coherent approach to quality improvement at the state level.  Data may be collected from organizations, but little is shared in return.  There is no clear benefit for my organization.</t>
  </si>
  <si>
    <t xml:space="preserve">There are clear attempts to collect PCP-related data, but a thorough and systematic approach to information management is lacking.  Data made available by DMHMRSAS is relevant to PCP but has little benefit to my organization.</t>
  </si>
  <si>
    <t xml:space="preserve">There is evidence of the beginnings of a collaborative process for managing PCP information between DMHMRSAS and my (or other) organizations.  Small but tangible benefits to my organizations are in evidence.</t>
  </si>
  <si>
    <t xml:space="preserve">There is a functional process for managing PCP information that is characterized by relevant data, qualitative information, thoughtful analysis and collaborative decision making that has resulted in tangible benefits for my organization.</t>
  </si>
  <si>
    <t xml:space="preserve">PICTURE OF RATINGS--LEVEL 3</t>
  </si>
  <si>
    <t xml:space="preserve">AREA</t>
  </si>
  <si>
    <t xml:space="preserve">SCALE</t>
  </si>
  <si>
    <t xml:space="preserve">PLAN</t>
  </si>
  <si>
    <t xml:space="preserve">RESULTS</t>
  </si>
  <si>
    <t xml:space="preserve">SUPPORT</t>
  </si>
  <si>
    <t xml:space="preserve">LISTEN</t>
  </si>
  <si>
    <t xml:space="preserve">ORGANIZATION - DMHMRSAS</t>
  </si>
  <si>
    <t xml:space="preserve">EXAMPLE Scoresheet</t>
  </si>
  <si>
    <t xml:space="preserve">1. Pick category: Limited - Fully Developed</t>
  </si>
  <si>
    <t xml:space="preserve">2. Within category pick best number</t>
  </si>
  <si>
    <t xml:space="preserve">3. Enter number in box below category</t>
  </si>
  <si>
    <t xml:space="preserve">All Questions</t>
  </si>
  <si>
    <t xml:space="preserve">Topics</t>
  </si>
  <si>
    <t xml:space="preserve">Listening</t>
  </si>
  <si>
    <t xml:space="preserve">Plan</t>
  </si>
  <si>
    <t xml:space="preserve">Implementation</t>
  </si>
  <si>
    <t xml:space="preserve">Outcomes</t>
  </si>
  <si>
    <t xml:space="preserve">PARTNERING and INDIVIDUALIZATION</t>
  </si>
  <si>
    <t xml:space="preserve">Does DMHMRSAS solicit input from my organization in developing the statewide plan for a person-centered system?</t>
  </si>
  <si>
    <t xml:space="preserve">Does the statewide plan for person-centeredness include getting input from and providing feedback to my organization?</t>
  </si>
  <si>
    <t xml:space="preserve">Does DMHMRSAS get input from and provide feedback to my organization?</t>
  </si>
  <si>
    <t xml:space="preserve">Is my organization satisfied with the nature of feedback going to and from DMHMRSAS?</t>
  </si>
  <si>
    <t xml:space="preserve">REGULATION ALIGNMENT</t>
  </si>
  <si>
    <t xml:space="preserve">Does DMHMRSAS solicit input from my organization regarding conflicting (external) requirements experienced?</t>
  </si>
  <si>
    <t xml:space="preserve">Does the statewide plan for person-centeredness include a process for identifying conflicting (external) requirements imposed upon my organization?</t>
  </si>
  <si>
    <t xml:space="preserve">Does DMHMRSAS identify and address conflicting (external) requirements imposed on my organization?</t>
  </si>
  <si>
    <t xml:space="preserve">Has there been a reduction in conflicting (external) requirements imposed upon my organization?</t>
  </si>
  <si>
    <t xml:space="preserve">BARRIER RESOLUTION</t>
  </si>
  <si>
    <t xml:space="preserve">Does DMHMRSAS solicit input from my organization in order to identify other barriers (besides conflicting requirements) that affect PCP?</t>
  </si>
  <si>
    <t xml:space="preserve">Does the statewide plan for person-centeredness include identifying and addressing other barriers that affect my organization?</t>
  </si>
  <si>
    <t xml:space="preserve">Does DMHMRSAS identify and address other barriers that affect my organization?</t>
  </si>
  <si>
    <t xml:space="preserve">Is my organization satisfied with the attempts made by DMHMRSAS to address other barriers and the results achieved?</t>
  </si>
  <si>
    <t xml:space="preserve">LEADERSHIP</t>
  </si>
  <si>
    <t xml:space="preserve">Does DMHMRSAS solicit input from my organization in order to help identify leadership needed at the state level?</t>
  </si>
  <si>
    <t xml:space="preserve">Does the statewide plan for person-centeredness include providing leadership, support and expectations for my organization?</t>
  </si>
  <si>
    <t xml:space="preserve">Does DMHMRSAS provide leadership, support and expectations for my organization?</t>
  </si>
  <si>
    <t xml:space="preserve">Is my organization satisfied with the attempts made by DMHMRSAS to provide leadership and the results achieved?</t>
  </si>
  <si>
    <t xml:space="preserve">QUALITY IMPROVEMENT</t>
  </si>
  <si>
    <t xml:space="preserve">Does DMHMRSAS solicit input from my organization in support of quality improvement?</t>
  </si>
  <si>
    <t xml:space="preserve">Does the statewide plan for person-centeredness include a process for examining and sharing data with my organization for the purpose of improving quality?</t>
  </si>
  <si>
    <t xml:space="preserve">Does DMHMRSAS examine and share data with my organization for the purpose of improving quality?</t>
  </si>
  <si>
    <t xml:space="preserve">Is my organization satisfied with the nature of quality improvement efforts from DMHMRSAS?</t>
  </si>
</sst>
</file>

<file path=xl/styles.xml><?xml version="1.0" encoding="utf-8"?>
<styleSheet xmlns="http://schemas.openxmlformats.org/spreadsheetml/2006/main">
  <numFmts count="2">
    <numFmt numFmtId="164" formatCode="General"/>
    <numFmt numFmtId="165" formatCode="General"/>
  </numFmts>
  <fonts count="36">
    <font>
      <sz val="10"/>
      <name val="Arial"/>
      <family val="0"/>
    </font>
    <font>
      <sz val="10"/>
      <name val="Arial"/>
      <family val="0"/>
    </font>
    <font>
      <sz val="10"/>
      <name val="Arial"/>
      <family val="0"/>
    </font>
    <font>
      <sz val="10"/>
      <name val="Arial"/>
      <family val="0"/>
    </font>
    <font>
      <b val="true"/>
      <sz val="24"/>
      <name val="Arial"/>
      <family val="2"/>
    </font>
    <font>
      <b val="true"/>
      <i val="true"/>
      <sz val="12"/>
      <color rgb="FF0000FF"/>
      <name val="Arial"/>
      <family val="2"/>
    </font>
    <font>
      <b val="true"/>
      <sz val="22"/>
      <name val="Arial"/>
      <family val="2"/>
    </font>
    <font>
      <b val="true"/>
      <sz val="14"/>
      <name val="Arial"/>
      <family val="2"/>
    </font>
    <font>
      <b val="true"/>
      <sz val="12"/>
      <name val="Arial"/>
      <family val="2"/>
    </font>
    <font>
      <b val="true"/>
      <i val="true"/>
      <sz val="12"/>
      <name val="Arial"/>
      <family val="2"/>
    </font>
    <font>
      <b val="true"/>
      <sz val="16"/>
      <color rgb="FFFFFFFF"/>
      <name val="Arial"/>
      <family val="2"/>
    </font>
    <font>
      <b val="true"/>
      <sz val="10"/>
      <name val="Arial"/>
      <family val="2"/>
    </font>
    <font>
      <b val="true"/>
      <sz val="12"/>
      <color rgb="FFFFFFFF"/>
      <name val="Arial"/>
      <family val="2"/>
    </font>
    <font>
      <b val="true"/>
      <sz val="18"/>
      <name val="Times New Roman"/>
      <family val="1"/>
    </font>
    <font>
      <b val="true"/>
      <sz val="20"/>
      <name val="Arial"/>
      <family val="0"/>
    </font>
    <font>
      <sz val="10"/>
      <color rgb="FFFFFFFF"/>
      <name val="Arial"/>
      <family val="0"/>
    </font>
    <font>
      <b val="true"/>
      <sz val="18"/>
      <color rgb="FF000000"/>
      <name val="Arial"/>
      <family val="2"/>
    </font>
    <font>
      <b val="true"/>
      <sz val="10"/>
      <color rgb="FF000000"/>
      <name val="Comic Sans MS"/>
      <family val="2"/>
    </font>
    <font>
      <b val="true"/>
      <sz val="12"/>
      <name val="Comic Sans MS"/>
      <family val="4"/>
    </font>
    <font>
      <sz val="4.75"/>
      <color rgb="FF000000"/>
      <name val="Arial"/>
      <family val="2"/>
    </font>
    <font>
      <sz val="9"/>
      <color rgb="FF000000"/>
      <name val="Arial"/>
      <family val="2"/>
    </font>
    <font>
      <b val="true"/>
      <sz val="10"/>
      <name val="Comic Sans MS"/>
      <family val="4"/>
    </font>
    <font>
      <sz val="11"/>
      <name val="Arial"/>
      <family val="2"/>
    </font>
    <font>
      <i val="true"/>
      <u val="single"/>
      <sz val="10"/>
      <name val="Arial"/>
      <family val="2"/>
    </font>
    <font>
      <sz val="10"/>
      <name val="Arial"/>
      <family val="2"/>
    </font>
    <font>
      <sz val="8"/>
      <name val="Arial"/>
      <family val="2"/>
    </font>
    <font>
      <sz val="72"/>
      <name val="Arial"/>
      <family val="2"/>
    </font>
    <font>
      <sz val="14"/>
      <name val="Arial"/>
      <family val="2"/>
    </font>
    <font>
      <sz val="12"/>
      <name val="Arial"/>
      <family val="2"/>
    </font>
    <font>
      <i val="true"/>
      <u val="single"/>
      <sz val="11"/>
      <name val="Arial"/>
      <family val="2"/>
    </font>
    <font>
      <b val="true"/>
      <sz val="10"/>
      <color rgb="FFFFFFFF"/>
      <name val="Arial"/>
      <family val="2"/>
    </font>
    <font>
      <b val="true"/>
      <sz val="14"/>
      <color rgb="FFFFFFFF"/>
      <name val="Arial"/>
      <family val="0"/>
    </font>
    <font>
      <b val="true"/>
      <sz val="20"/>
      <name val="Arial"/>
      <family val="2"/>
    </font>
    <font>
      <b val="true"/>
      <u val="single"/>
      <sz val="12"/>
      <name val="Arial"/>
      <family val="2"/>
    </font>
    <font>
      <sz val="10"/>
      <name val="Times New Roman"/>
      <family val="1"/>
    </font>
    <font>
      <sz val="8"/>
      <name val="Arial"/>
      <family val="0"/>
    </font>
  </fonts>
  <fills count="4">
    <fill>
      <patternFill patternType="none"/>
    </fill>
    <fill>
      <patternFill patternType="gray125"/>
    </fill>
    <fill>
      <patternFill patternType="solid">
        <fgColor rgb="FF808080"/>
        <bgColor rgb="FF969696"/>
      </patternFill>
    </fill>
    <fill>
      <patternFill patternType="solid">
        <fgColor rgb="FF000000"/>
        <bgColor rgb="FF00330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color rgb="FFFFFFFF"/>
      </left>
      <right style="thin"/>
      <top style="medium">
        <color rgb="FFFFFFFF"/>
      </top>
      <bottom style="medium">
        <color rgb="FFFFFFFF"/>
      </bottom>
      <diagonal/>
    </border>
    <border diagonalUp="false" diagonalDown="false">
      <left/>
      <right style="medium"/>
      <top style="medium">
        <color rgb="FFFFFFFF"/>
      </top>
      <bottom style="medium">
        <color rgb="FFFFFFFF"/>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true">
      <alignment horizontal="left" vertical="center" textRotation="0" wrapText="false" indent="0" shrinkToFit="false"/>
      <protection locked="fals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center" textRotation="0" wrapText="tru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xf numFmtId="165" fontId="12" fillId="3" borderId="14" xfId="0" applyFont="true" applyBorder="true" applyAlignment="true" applyProtection="true">
      <alignment horizontal="general" vertical="center"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5" fontId="14" fillId="0" borderId="5" xfId="0" applyFont="true" applyBorder="true" applyAlignment="true" applyProtection="false">
      <alignment horizontal="center" vertical="center" textRotation="0" wrapText="false" indent="0" shrinkToFit="false"/>
      <protection locked="true" hidden="false"/>
    </xf>
    <xf numFmtId="165" fontId="12" fillId="3" borderId="17" xfId="0" applyFont="true" applyBorder="true" applyAlignment="true" applyProtection="tru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right" vertical="top" textRotation="0" wrapText="true" indent="0" shrinkToFit="false"/>
      <protection locked="true" hidden="false"/>
    </xf>
    <xf numFmtId="165" fontId="12" fillId="3" borderId="19" xfId="0" applyFont="true" applyBorder="true" applyAlignment="true" applyProtection="true">
      <alignment horizontal="general" vertical="center" textRotation="0" wrapText="true" indent="0" shrinkToFit="false"/>
      <protection locked="true" hidden="false"/>
    </xf>
    <xf numFmtId="164" fontId="11" fillId="0" borderId="13" xfId="0" applyFont="true" applyBorder="true" applyAlignment="true" applyProtection="false">
      <alignment horizontal="right" vertical="top"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11" fillId="0" borderId="16" xfId="0" applyFont="true" applyBorder="true" applyAlignment="true" applyProtection="false">
      <alignment horizontal="left" vertical="top" textRotation="0" wrapText="false" indent="0" shrinkToFit="false"/>
      <protection locked="true" hidden="false"/>
    </xf>
    <xf numFmtId="165" fontId="11" fillId="0" borderId="22" xfId="0" applyFont="true" applyBorder="true" applyAlignment="true" applyProtection="false">
      <alignment horizontal="left" vertical="top" textRotation="0" wrapText="true" indent="0" shrinkToFit="false"/>
      <protection locked="true" hidden="false"/>
    </xf>
    <xf numFmtId="165" fontId="22" fillId="0" borderId="15" xfId="0" applyFont="true" applyBorder="true" applyAlignment="true" applyProtection="false">
      <alignment horizontal="left" vertical="top" textRotation="0" wrapText="true" indent="0" shrinkToFit="false"/>
      <protection locked="true" hidden="false"/>
    </xf>
    <xf numFmtId="164" fontId="22" fillId="0" borderId="15"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false" hidden="false"/>
    </xf>
    <xf numFmtId="164" fontId="0" fillId="0" borderId="23" xfId="0" applyFont="true" applyBorder="true" applyAlignment="true" applyProtection="true">
      <alignment horizontal="center" vertical="bottom" textRotation="0" wrapText="false" indent="0" shrinkToFit="false"/>
      <protection locked="false" hidden="false"/>
    </xf>
    <xf numFmtId="164" fontId="0" fillId="0" borderId="15" xfId="0" applyFont="true" applyBorder="true" applyAlignment="true" applyProtection="true">
      <alignment horizontal="left" vertical="top" textRotation="0" wrapText="true" indent="0" shrinkToFit="false"/>
      <protection locked="false" hidden="false"/>
    </xf>
    <xf numFmtId="165" fontId="0" fillId="0" borderId="16" xfId="0" applyFont="true" applyBorder="true" applyAlignment="true" applyProtection="true">
      <alignment horizontal="center" vertical="bottom" textRotation="0" wrapText="false" indent="0" shrinkToFit="false"/>
      <protection locked="true" hidden="false"/>
    </xf>
    <xf numFmtId="165" fontId="0" fillId="0" borderId="22" xfId="0" applyFont="true" applyBorder="true" applyAlignment="true" applyProtection="true">
      <alignment horizontal="center" vertical="bottom" textRotation="0" wrapText="false" indent="0" shrinkToFit="false"/>
      <protection locked="true" hidden="false"/>
    </xf>
    <xf numFmtId="165" fontId="0" fillId="0" borderId="23" xfId="0" applyFont="true" applyBorder="true" applyAlignment="true" applyProtection="tru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right" vertical="center" textRotation="0" wrapText="false" indent="0" shrinkToFit="false"/>
      <protection locked="true" hidden="false"/>
    </xf>
    <xf numFmtId="165" fontId="24" fillId="0" borderId="16"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24" fillId="0" borderId="2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11" fillId="0" borderId="22" xfId="0" applyFont="tru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top" textRotation="0" wrapText="true" indent="0" shrinkToFit="false"/>
      <protection locked="true" hidden="false"/>
    </xf>
    <xf numFmtId="164" fontId="10" fillId="3" borderId="24" xfId="0" applyFont="true" applyBorder="true" applyAlignment="true" applyProtection="false">
      <alignment horizontal="center" vertical="center" textRotation="0" wrapText="false" indent="0" shrinkToFit="false"/>
      <protection locked="true" hidden="false"/>
    </xf>
    <xf numFmtId="164" fontId="30" fillId="3" borderId="25" xfId="0" applyFont="true" applyBorder="true" applyAlignment="true" applyProtection="false">
      <alignment horizontal="center" vertical="center" textRotation="0" wrapText="false" indent="0" shrinkToFit="false"/>
      <protection locked="true" hidden="false"/>
    </xf>
    <xf numFmtId="164" fontId="30" fillId="3" borderId="26"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8" xfId="0" applyFont="true" applyBorder="true" applyAlignment="true" applyProtection="false">
      <alignment horizontal="center" vertical="center" textRotation="0" wrapText="false" indent="0" shrinkToFit="false"/>
      <protection locked="true" hidden="false"/>
    </xf>
    <xf numFmtId="165" fontId="27" fillId="0" borderId="5"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5" fontId="27" fillId="0" borderId="3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3" borderId="31" xfId="0" applyFont="true" applyBorder="true" applyAlignment="true" applyProtection="false">
      <alignment horizontal="center" vertical="center" textRotation="0" wrapText="false" indent="0" shrinkToFit="false"/>
      <protection locked="true" hidden="false"/>
    </xf>
    <xf numFmtId="164" fontId="30" fillId="3" borderId="32" xfId="0" applyFont="true" applyBorder="true" applyAlignment="true" applyProtection="false">
      <alignment horizontal="center" vertical="center" textRotation="0" wrapText="false" indent="0" shrinkToFit="false"/>
      <protection locked="true" hidden="false"/>
    </xf>
    <xf numFmtId="165" fontId="31" fillId="3" borderId="33" xfId="0" applyFont="true" applyBorder="true" applyAlignment="true" applyProtection="false">
      <alignment horizontal="center" vertical="center" textRotation="0" wrapText="false" indent="0" shrinkToFit="false"/>
      <protection locked="true" hidden="false"/>
    </xf>
    <xf numFmtId="164" fontId="30" fillId="3" borderId="34"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7" fillId="0" borderId="15" xfId="0" applyFont="true" applyBorder="true" applyAlignment="true" applyProtection="true">
      <alignment horizontal="center" vertical="center" textRotation="0" wrapText="false" indent="0" shrinkToFit="false"/>
      <protection locked="fals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false">
      <alignment horizontal="general" vertical="top" textRotation="0" wrapText="true" indent="0" shrinkToFit="false"/>
      <protection locked="true" hidden="false"/>
    </xf>
    <xf numFmtId="164" fontId="8" fillId="0" borderId="19" xfId="0" applyFont="true" applyBorder="true" applyAlignment="true" applyProtection="true">
      <alignment horizontal="general" vertical="top" textRotation="0" wrapText="true" indent="0" shrinkToFit="false"/>
      <protection locked="false" hidden="false"/>
    </xf>
    <xf numFmtId="164" fontId="11" fillId="0" borderId="35" xfId="0" applyFont="true" applyBorder="true" applyAlignment="true" applyProtection="true">
      <alignment horizontal="general" vertical="top" textRotation="0" wrapText="true" indent="0" shrinkToFit="false"/>
      <protection locked="fals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11" fillId="0" borderId="14" xfId="0" applyFont="true" applyBorder="true" applyAlignment="true" applyProtection="false">
      <alignment horizontal="general" vertical="top" textRotation="0" wrapText="true" indent="0" shrinkToFit="false"/>
      <protection locked="true" hidden="false"/>
    </xf>
    <xf numFmtId="164" fontId="34" fillId="0" borderId="36"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8" fillId="0" borderId="37" xfId="0" applyFont="true" applyBorder="true" applyAlignment="true" applyProtection="true">
      <alignment horizontal="general" vertical="top" textRotation="0" wrapText="true" indent="0" shrinkToFit="false"/>
      <protection locked="false" hidden="false"/>
    </xf>
    <xf numFmtId="164" fontId="35" fillId="0" borderId="21" xfId="0" applyFont="true" applyBorder="true" applyAlignment="false" applyProtection="false">
      <alignment horizontal="general" vertical="bottom" textRotation="0" wrapText="false" indent="0" shrinkToFit="false"/>
      <protection locked="true" hidden="false"/>
    </xf>
    <xf numFmtId="164" fontId="35" fillId="0" borderId="38" xfId="0" applyFont="tru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8" fillId="0" borderId="22" xfId="0" applyFont="true" applyBorder="true" applyAlignment="true" applyProtection="true">
      <alignment horizontal="general" vertical="top" textRotation="0" wrapText="true" indent="0" shrinkToFit="false"/>
      <protection locked="false" hidden="false"/>
    </xf>
    <xf numFmtId="164" fontId="11" fillId="0" borderId="15"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PERSON-CENTERED PLANNING PICTURE--LEVEL 3</a:t>
            </a:r>
          </a:p>
        </c:rich>
      </c:tx>
      <c:overlay val="0"/>
      <c:spPr>
        <a:noFill/>
        <a:ln w="0">
          <a:noFill/>
        </a:ln>
      </c:spPr>
    </c:title>
    <c:autoTitleDeleted val="0"/>
    <c:plotArea>
      <c:radarChart>
        <c:radarStyle val="filled"/>
        <c:varyColors val="0"/>
        <c:ser>
          <c:idx val="0"/>
          <c:order val="0"/>
          <c:tx>
            <c:strRef>
              <c:f>'DMHMRSAS Numbers'!$E$2</c:f>
              <c:strCache>
                <c:ptCount val="1"/>
                <c:pt idx="0">
                  <c:v>SCALE</c:v>
                </c:pt>
              </c:strCache>
            </c:strRef>
          </c:tx>
          <c:spPr>
            <a:noFill/>
            <a:ln w="0">
              <a:solidFill>
                <a:srgbClr val="000000"/>
              </a:solid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MHMRSAS Numbers'!$C$3:$C$6</c:f>
              <c:strCache>
                <c:ptCount val="4"/>
                <c:pt idx="0">
                  <c:v>PLAN</c:v>
                </c:pt>
                <c:pt idx="1">
                  <c:v>RESULTS</c:v>
                </c:pt>
                <c:pt idx="2">
                  <c:v>SUPPORT</c:v>
                </c:pt>
                <c:pt idx="3">
                  <c:v>LISTEN</c:v>
                </c:pt>
              </c:strCache>
            </c:strRef>
          </c:cat>
          <c:val>
            <c:numRef>
              <c:f>'DMHMRSAS Numbers'!$E$3:$E$6</c:f>
              <c:numCache>
                <c:formatCode>General</c:formatCode>
                <c:ptCount val="4"/>
                <c:pt idx="0">
                  <c:v>12</c:v>
                </c:pt>
                <c:pt idx="1">
                  <c:v>12</c:v>
                </c:pt>
                <c:pt idx="2">
                  <c:v>12</c:v>
                </c:pt>
                <c:pt idx="3">
                  <c:v>12</c:v>
                </c:pt>
              </c:numCache>
            </c:numRef>
          </c:val>
        </c:ser>
        <c:ser>
          <c:idx val="1"/>
          <c:order val="1"/>
          <c:tx>
            <c:strRef>
              <c:f>'DMHMRSAS Numbers'!$D$2</c:f>
              <c:strCache>
                <c:ptCount val="1"/>
                <c:pt idx="0">
                  <c:v/>
                </c:pt>
              </c:strCache>
            </c:strRef>
          </c:tx>
          <c:spPr>
            <a:solidFill>
              <a:srgbClr val="9999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MHMRSAS Numbers'!$C$3:$C$6</c:f>
              <c:strCache>
                <c:ptCount val="4"/>
                <c:pt idx="0">
                  <c:v>PLAN</c:v>
                </c:pt>
                <c:pt idx="1">
                  <c:v>RESULTS</c:v>
                </c:pt>
                <c:pt idx="2">
                  <c:v>SUPPORT</c:v>
                </c:pt>
                <c:pt idx="3">
                  <c:v>LISTEN</c:v>
                </c:pt>
              </c:strCache>
            </c:strRef>
          </c:cat>
          <c:val>
            <c:numRef>
              <c:f>'DMHMRSAS Numbers'!$D$3:$D$6</c:f>
              <c:numCache>
                <c:formatCode>General</c:formatCode>
                <c:ptCount val="4"/>
                <c:pt idx="0">
                  <c:v>4.8</c:v>
                </c:pt>
                <c:pt idx="1">
                  <c:v>3.4</c:v>
                </c:pt>
                <c:pt idx="2">
                  <c:v>3.2</c:v>
                </c:pt>
                <c:pt idx="3">
                  <c:v>5.8</c:v>
                </c:pt>
              </c:numCache>
            </c:numRef>
          </c:val>
        </c:ser>
        <c:axId val="3160800"/>
        <c:axId val="51296000"/>
      </c:radarChart>
      <c:catAx>
        <c:axId val="3160800"/>
        <c:scaling>
          <c:orientation val="maxMin"/>
        </c:scaling>
        <c:delete val="0"/>
        <c:axPos val="b"/>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Comic Sans MS"/>
              </a:defRPr>
            </a:pPr>
          </a:p>
        </c:txPr>
        <c:crossAx val="51296000"/>
        <c:crossesAt val="0"/>
        <c:auto val="1"/>
        <c:lblAlgn val="ctr"/>
        <c:lblOffset val="100"/>
        <c:noMultiLvlLbl val="0"/>
      </c:catAx>
      <c:valAx>
        <c:axId val="51296000"/>
        <c:scaling>
          <c:orientation val="minMax"/>
        </c:scaling>
        <c:delete val="0"/>
        <c:axPos val="l"/>
        <c:majorGridlines>
          <c:spPr>
            <a:ln w="0">
              <a:solidFill>
                <a:srgbClr val="000000"/>
              </a:solidFill>
            </a:ln>
          </c:spPr>
        </c:majorGridlines>
        <c:numFmt formatCode="General" sourceLinked="1"/>
        <c:majorTickMark val="cross"/>
        <c:minorTickMark val="none"/>
        <c:tickLblPos val="nextTo"/>
        <c:spPr>
          <a:ln w="0">
            <a:solidFill>
              <a:srgbClr val="000000"/>
            </a:solidFill>
          </a:ln>
        </c:spPr>
        <c:txPr>
          <a:bodyPr/>
          <a:lstStyle/>
          <a:p>
            <a:pPr>
              <a:defRPr b="1" sz="1000" spc="-1" strike="noStrike">
                <a:solidFill>
                  <a:srgbClr val="000000"/>
                </a:solidFill>
                <a:latin typeface="Comic Sans MS"/>
              </a:defRPr>
            </a:pPr>
          </a:p>
        </c:txPr>
        <c:crossAx val="3160800"/>
        <c:crossesAt val="1"/>
        <c:crossBetween val="midCat"/>
        <c:majorUnit val="1"/>
        <c:minorUnit val="0.333333333333333"/>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272420180887"/>
          <c:y val="0.241307371349096"/>
          <c:w val="0.9727579819113"/>
          <c:h val="0.758692628650904"/>
        </c:manualLayout>
      </c:layout>
      <c:bar3DChart>
        <c:barDir val="bar"/>
        <c:grouping val="clustered"/>
        <c:varyColors val="0"/>
        <c:ser>
          <c:idx val="0"/>
          <c:order val="0"/>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MHMRSAS Numbers'!$C$7</c:f>
              <c:strCache>
                <c:ptCount val="1"/>
                <c:pt idx="0">
                  <c:v>ORGANIZATION - DMHMRSAS</c:v>
                </c:pt>
              </c:strCache>
            </c:strRef>
          </c:cat>
          <c:val>
            <c:numRef>
              <c:f>'DMHMRSAS Numbers'!$D$7</c:f>
              <c:numCache>
                <c:formatCode>General</c:formatCode>
                <c:ptCount val="1"/>
                <c:pt idx="0">
                  <c:v>4.3</c:v>
                </c:pt>
              </c:numCache>
            </c:numRef>
          </c:val>
        </c:ser>
        <c:gapWidth val="150"/>
        <c:shape val="box"/>
        <c:axId val="98825035"/>
        <c:axId val="43359853"/>
        <c:axId val="0"/>
      </c:bar3DChart>
      <c:catAx>
        <c:axId val="98825035"/>
        <c:scaling>
          <c:orientation val="minMax"/>
        </c:scaling>
        <c:delete val="1"/>
        <c:axPos val="b"/>
        <c:numFmt formatCode="General" sourceLinked="1"/>
        <c:majorTickMark val="out"/>
        <c:minorTickMark val="none"/>
        <c:tickLblPos val="low"/>
        <c:spPr>
          <a:ln w="0">
            <a:noFill/>
          </a:ln>
        </c:spPr>
        <c:txPr>
          <a:bodyPr/>
          <a:lstStyle/>
          <a:p>
            <a:pPr>
              <a:defRPr b="0" sz="475" spc="-1" strike="noStrike">
                <a:solidFill>
                  <a:srgbClr val="000000"/>
                </a:solidFill>
                <a:latin typeface="Arial"/>
              </a:defRPr>
            </a:pPr>
          </a:p>
        </c:txPr>
        <c:crossAx val="43359853"/>
        <c:auto val="1"/>
        <c:lblAlgn val="ctr"/>
        <c:lblOffset val="100"/>
        <c:noMultiLvlLbl val="0"/>
      </c:catAx>
      <c:valAx>
        <c:axId val="43359853"/>
        <c:scaling>
          <c:orientation val="minMax"/>
          <c:max val="12"/>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8825035"/>
        <c:crossesAt val="1"/>
        <c:crossBetween val="midCat"/>
        <c:majorUnit val="1"/>
        <c:minorUnit val="1"/>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66320</xdr:colOff>
      <xdr:row>12</xdr:row>
      <xdr:rowOff>3960</xdr:rowOff>
    </xdr:from>
    <xdr:to>
      <xdr:col>9</xdr:col>
      <xdr:colOff>394200</xdr:colOff>
      <xdr:row>13</xdr:row>
      <xdr:rowOff>52200</xdr:rowOff>
    </xdr:to>
    <xdr:sp>
      <xdr:nvSpPr>
        <xdr:cNvPr id="1" name="AutoShape 1"/>
        <xdr:cNvSpPr/>
      </xdr:nvSpPr>
      <xdr:spPr>
        <a:xfrm>
          <a:off x="5855760" y="1954800"/>
          <a:ext cx="1853640" cy="210600"/>
        </a:xfrm>
        <a:prstGeom prst="borderCallout1">
          <a:avLst>
            <a:gd name="adj1" fmla="val 18750"/>
            <a:gd name="adj2" fmla="val -8333"/>
            <a:gd name="adj3" fmla="val 158555"/>
            <a:gd name="adj4" fmla="val -42027"/>
          </a:avLst>
        </a:prstGeom>
        <a:solidFill>
          <a:srgbClr val="ffffff"/>
        </a:solidFill>
        <a:ln w="25560">
          <a:solidFill>
            <a:srgbClr val="000000"/>
          </a:solidFill>
          <a:miter/>
          <a:headEnd len="med" type="triangle" w="med"/>
        </a:ln>
      </xdr:spPr>
      <xdr:style>
        <a:lnRef idx="0"/>
        <a:fillRef idx="0"/>
        <a:effectRef idx="0"/>
        <a:fontRef idx="minor"/>
      </xdr:style>
      <xdr:txBody>
        <a:bodyPr lIns="20160" rIns="20160" tIns="20160" bIns="20160" anchor="t">
          <a:noAutofit/>
        </a:bodyPr>
        <a:p>
          <a:pPr algn="ctr"/>
          <a:r>
            <a:rPr b="1" lang="en-US" sz="1200" spc="-1" strike="noStrike">
              <a:latin typeface="Comic Sans MS"/>
            </a:rPr>
            <a:t>Fully Developed</a:t>
          </a:r>
          <a:endParaRPr b="0" lang="en-US" sz="1200" spc="-1" strike="noStrike">
            <a:latin typeface="Times New Roman"/>
          </a:endParaRPr>
        </a:p>
      </xdr:txBody>
    </xdr:sp>
    <xdr:clientData/>
  </xdr:twoCellAnchor>
  <xdr:twoCellAnchor editAs="oneCell">
    <xdr:from>
      <xdr:col>6</xdr:col>
      <xdr:colOff>666720</xdr:colOff>
      <xdr:row>15</xdr:row>
      <xdr:rowOff>12240</xdr:rowOff>
    </xdr:from>
    <xdr:to>
      <xdr:col>9</xdr:col>
      <xdr:colOff>112320</xdr:colOff>
      <xdr:row>16</xdr:row>
      <xdr:rowOff>79200</xdr:rowOff>
    </xdr:to>
    <xdr:sp>
      <xdr:nvSpPr>
        <xdr:cNvPr id="2" name="AutoShape 2"/>
        <xdr:cNvSpPr/>
      </xdr:nvSpPr>
      <xdr:spPr>
        <a:xfrm>
          <a:off x="5543640" y="2450520"/>
          <a:ext cx="1883880" cy="229680"/>
        </a:xfrm>
        <a:prstGeom prst="borderCallout1">
          <a:avLst>
            <a:gd name="adj1" fmla="val 18750"/>
            <a:gd name="adj2" fmla="val -8333"/>
            <a:gd name="adj3" fmla="val 247824"/>
            <a:gd name="adj4" fmla="val -55995"/>
          </a:avLst>
        </a:prstGeom>
        <a:solidFill>
          <a:srgbClr val="ffffff"/>
        </a:solidFill>
        <a:ln w="25560">
          <a:solidFill>
            <a:srgbClr val="000000"/>
          </a:solidFill>
          <a:miter/>
          <a:headEnd len="med" type="triangle" w="med"/>
        </a:ln>
      </xdr:spPr>
      <xdr:style>
        <a:lnRef idx="0"/>
        <a:fillRef idx="0"/>
        <a:effectRef idx="0"/>
        <a:fontRef idx="minor"/>
      </xdr:style>
      <xdr:txBody>
        <a:bodyPr lIns="20160" rIns="20160" tIns="20160" bIns="20160" anchor="t">
          <a:noAutofit/>
        </a:bodyPr>
        <a:p>
          <a:pPr algn="ctr"/>
          <a:r>
            <a:rPr b="1" lang="en-US" sz="1200" spc="-1" strike="noStrike">
              <a:latin typeface="Comic Sans MS"/>
            </a:rPr>
            <a:t>How we're doing</a:t>
          </a:r>
          <a:endParaRPr b="0" lang="en-US" sz="1200" spc="-1" strike="noStrike">
            <a:latin typeface="Times New Roman"/>
          </a:endParaRPr>
        </a:p>
      </xdr:txBody>
    </xdr:sp>
    <xdr:clientData/>
  </xdr:twoCellAnchor>
  <xdr:twoCellAnchor editAs="oneCell">
    <xdr:from>
      <xdr:col>5</xdr:col>
      <xdr:colOff>433080</xdr:colOff>
      <xdr:row>28</xdr:row>
      <xdr:rowOff>24120</xdr:rowOff>
    </xdr:from>
    <xdr:to>
      <xdr:col>9</xdr:col>
      <xdr:colOff>485280</xdr:colOff>
      <xdr:row>34</xdr:row>
      <xdr:rowOff>83880</xdr:rowOff>
    </xdr:to>
    <xdr:graphicFrame>
      <xdr:nvGraphicFramePr>
        <xdr:cNvPr id="3" name="Chart 4"/>
        <xdr:cNvGraphicFramePr/>
      </xdr:nvGraphicFramePr>
      <xdr:xfrm>
        <a:off x="4497120" y="4575960"/>
        <a:ext cx="3303360" cy="1035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97920</xdr:colOff>
      <xdr:row>26</xdr:row>
      <xdr:rowOff>131040</xdr:rowOff>
    </xdr:from>
    <xdr:to>
      <xdr:col>9</xdr:col>
      <xdr:colOff>394200</xdr:colOff>
      <xdr:row>29</xdr:row>
      <xdr:rowOff>109080</xdr:rowOff>
    </xdr:to>
    <xdr:sp>
      <xdr:nvSpPr>
        <xdr:cNvPr id="4" name="Text 5"/>
        <xdr:cNvSpPr/>
      </xdr:nvSpPr>
      <xdr:spPr>
        <a:xfrm>
          <a:off x="4974840" y="4357440"/>
          <a:ext cx="2734560" cy="465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Comic Sans MS"/>
            </a:rPr>
            <a:t>Overall DMHMRSAS Rating: Listening/Planning/Supporting/Outcomes</a:t>
          </a:r>
          <a:endParaRPr b="0" lang="en-US" sz="1000" spc="-1" strike="noStrike">
            <a:latin typeface="Times New Roman"/>
          </a:endParaRPr>
        </a:p>
      </xdr:txBody>
    </xdr:sp>
    <xdr:clientData/>
  </xdr:twoCellAnchor>
  <xdr:twoCellAnchor editAs="oneCell">
    <xdr:from>
      <xdr:col>9</xdr:col>
      <xdr:colOff>317880</xdr:colOff>
      <xdr:row>13</xdr:row>
      <xdr:rowOff>52200</xdr:rowOff>
    </xdr:from>
    <xdr:to>
      <xdr:col>9</xdr:col>
      <xdr:colOff>327600</xdr:colOff>
      <xdr:row>30</xdr:row>
      <xdr:rowOff>84960</xdr:rowOff>
    </xdr:to>
    <xdr:sp>
      <xdr:nvSpPr>
        <xdr:cNvPr id="5" name="Line 7"/>
        <xdr:cNvSpPr/>
      </xdr:nvSpPr>
      <xdr:spPr>
        <a:xfrm>
          <a:off x="7633080" y="2165400"/>
          <a:ext cx="9720" cy="2796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538920</xdr:colOff>
      <xdr:row>30</xdr:row>
      <xdr:rowOff>84960</xdr:rowOff>
    </xdr:from>
    <xdr:to>
      <xdr:col>9</xdr:col>
      <xdr:colOff>317880</xdr:colOff>
      <xdr:row>33</xdr:row>
      <xdr:rowOff>59400</xdr:rowOff>
    </xdr:to>
    <xdr:sp>
      <xdr:nvSpPr>
        <xdr:cNvPr id="6" name="Line 8"/>
        <xdr:cNvSpPr/>
      </xdr:nvSpPr>
      <xdr:spPr>
        <a:xfrm flipH="1">
          <a:off x="7041240" y="4961880"/>
          <a:ext cx="591840" cy="46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12320</xdr:colOff>
      <xdr:row>16</xdr:row>
      <xdr:rowOff>79200</xdr:rowOff>
    </xdr:from>
    <xdr:to>
      <xdr:col>9</xdr:col>
      <xdr:colOff>112320</xdr:colOff>
      <xdr:row>29</xdr:row>
      <xdr:rowOff>109080</xdr:rowOff>
    </xdr:to>
    <xdr:sp>
      <xdr:nvSpPr>
        <xdr:cNvPr id="7" name="Line 9"/>
        <xdr:cNvSpPr/>
      </xdr:nvSpPr>
      <xdr:spPr>
        <a:xfrm>
          <a:off x="7427520" y="2680200"/>
          <a:ext cx="0" cy="2143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29760</xdr:colOff>
      <xdr:row>29</xdr:row>
      <xdr:rowOff>109080</xdr:rowOff>
    </xdr:from>
    <xdr:to>
      <xdr:col>9</xdr:col>
      <xdr:colOff>111960</xdr:colOff>
      <xdr:row>31</xdr:row>
      <xdr:rowOff>69120</xdr:rowOff>
    </xdr:to>
    <xdr:sp>
      <xdr:nvSpPr>
        <xdr:cNvPr id="8" name="Line 10"/>
        <xdr:cNvSpPr/>
      </xdr:nvSpPr>
      <xdr:spPr>
        <a:xfrm flipH="1">
          <a:off x="6019200" y="4823280"/>
          <a:ext cx="1407960" cy="28512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primell/Local%20Settings/Temporary%20Internet%20Files/OLKDC/Level_Scor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coring_All Levels"/>
      <sheetName val="Scoring_THE PERSON"/>
      <sheetName val="Scoring_THE TEAM"/>
      <sheetName val="Scoring_THE ORGANIZATION"/>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34"/>
  <sheetViews>
    <sheetView showFormulas="false" showGridLines="true" showRowColHeaders="true" showZeros="true" rightToLeft="false" tabSelected="false" showOutlineSymbols="true" defaultGridColor="true" view="normal" topLeftCell="A8" colorId="64" zoomScale="65" zoomScaleNormal="65" zoomScalePageLayoutView="65" workbookViewId="0">
      <selection pane="topLeft" activeCell="B20" activeCellId="1" sqref="E20 B20"/>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92.41"/>
    <col collapsed="false" customWidth="true" hidden="false" outlineLevel="0" max="3" min="3" style="0" width="20.41"/>
    <col collapsed="false" customWidth="true" hidden="false" outlineLevel="0" max="4" min="4" style="0" width="18.99"/>
    <col collapsed="false" customWidth="true" hidden="false" outlineLevel="0" max="5" min="5" style="0" width="20.41"/>
    <col collapsed="false" customWidth="true" hidden="false" outlineLevel="0" max="6" min="6" style="0" width="21.13"/>
    <col collapsed="false" customWidth="true" hidden="false" outlineLevel="0" max="7" min="7" style="0" width="17.56"/>
  </cols>
  <sheetData>
    <row r="1" customFormat="false" ht="15" hidden="false" customHeight="true" outlineLevel="0" collapsed="false">
      <c r="A1" s="1" t="s">
        <v>0</v>
      </c>
      <c r="B1" s="1"/>
      <c r="C1" s="1"/>
      <c r="D1" s="1"/>
      <c r="E1" s="1"/>
      <c r="F1" s="1"/>
      <c r="G1" s="2"/>
      <c r="H1" s="3"/>
      <c r="I1" s="3"/>
      <c r="J1" s="3"/>
      <c r="K1" s="3"/>
      <c r="L1" s="3"/>
      <c r="M1" s="3"/>
      <c r="N1" s="3"/>
    </row>
    <row r="2" customFormat="false" ht="13.5" hidden="false" customHeight="true" outlineLevel="0" collapsed="false">
      <c r="A2" s="1"/>
      <c r="B2" s="1"/>
      <c r="C2" s="1"/>
      <c r="D2" s="1"/>
      <c r="E2" s="1"/>
      <c r="F2" s="1"/>
      <c r="G2" s="2"/>
      <c r="H2" s="3"/>
      <c r="I2" s="3"/>
      <c r="J2" s="3"/>
      <c r="K2" s="3"/>
      <c r="L2" s="3"/>
      <c r="M2" s="3"/>
      <c r="N2" s="3"/>
    </row>
    <row r="3" customFormat="false" ht="28.5" hidden="false" customHeight="true" outlineLevel="0" collapsed="false">
      <c r="A3" s="4" t="str">
        <f aca="false">'GUIDE-LISTENING'!A3</f>
        <v>Roadmap to a person-centered system</v>
      </c>
      <c r="B3" s="5"/>
      <c r="C3" s="6"/>
      <c r="D3" s="6"/>
      <c r="E3" s="6"/>
      <c r="F3" s="6"/>
      <c r="G3" s="2"/>
      <c r="H3" s="3"/>
      <c r="I3" s="3"/>
      <c r="J3" s="3"/>
      <c r="K3" s="3"/>
      <c r="L3" s="3"/>
      <c r="M3" s="3"/>
      <c r="N3" s="3"/>
    </row>
    <row r="4" customFormat="false" ht="25.5" hidden="false" customHeight="true" outlineLevel="0" collapsed="false">
      <c r="A4" s="7" t="s">
        <v>1</v>
      </c>
      <c r="B4" s="7"/>
      <c r="C4" s="7"/>
      <c r="D4" s="7"/>
      <c r="E4" s="7"/>
      <c r="F4" s="7"/>
      <c r="G4" s="2"/>
      <c r="H4" s="3"/>
      <c r="I4" s="3"/>
      <c r="J4" s="3"/>
      <c r="K4" s="3"/>
      <c r="L4" s="3"/>
      <c r="M4" s="3"/>
      <c r="N4" s="3"/>
    </row>
    <row r="5" s="13" customFormat="true" ht="27.75" hidden="false" customHeight="true" outlineLevel="0" collapsed="false">
      <c r="A5" s="8"/>
      <c r="B5" s="9" t="s">
        <v>2</v>
      </c>
      <c r="C5" s="10" t="s">
        <v>3</v>
      </c>
      <c r="D5" s="11" t="s">
        <v>4</v>
      </c>
      <c r="E5" s="11" t="s">
        <v>5</v>
      </c>
      <c r="F5" s="12" t="s">
        <v>6</v>
      </c>
      <c r="G5" s="2"/>
      <c r="H5" s="3"/>
      <c r="I5" s="3"/>
      <c r="J5" s="3"/>
      <c r="K5" s="3"/>
      <c r="L5" s="3"/>
      <c r="M5" s="3"/>
      <c r="N5" s="3"/>
    </row>
    <row r="6" s="13" customFormat="true" ht="19.5" hidden="false" customHeight="true" outlineLevel="0" collapsed="false">
      <c r="A6" s="8"/>
      <c r="B6" s="14" t="s">
        <v>7</v>
      </c>
      <c r="C6" s="15" t="s">
        <v>8</v>
      </c>
      <c r="D6" s="16" t="s">
        <v>9</v>
      </c>
      <c r="E6" s="16" t="s">
        <v>10</v>
      </c>
      <c r="F6" s="17" t="s">
        <v>11</v>
      </c>
      <c r="G6" s="2"/>
      <c r="H6" s="3"/>
      <c r="I6" s="3"/>
      <c r="J6" s="3"/>
      <c r="K6" s="3"/>
      <c r="L6" s="3"/>
      <c r="M6" s="3"/>
      <c r="N6" s="3"/>
    </row>
    <row r="7" s="13" customFormat="true" ht="19.5" hidden="false" customHeight="true" outlineLevel="0" collapsed="false">
      <c r="A7" s="8"/>
      <c r="B7" s="14" t="s">
        <v>12</v>
      </c>
      <c r="C7" s="15"/>
      <c r="D7" s="16"/>
      <c r="E7" s="16"/>
      <c r="F7" s="17"/>
      <c r="G7" s="18" t="s">
        <v>13</v>
      </c>
      <c r="H7" s="3"/>
      <c r="I7" s="3"/>
      <c r="J7" s="3"/>
      <c r="K7" s="3"/>
      <c r="L7" s="3"/>
      <c r="M7" s="3"/>
      <c r="N7" s="3"/>
    </row>
    <row r="8" s="13" customFormat="true" ht="19.5" hidden="false" customHeight="true" outlineLevel="0" collapsed="false">
      <c r="A8" s="8"/>
      <c r="B8" s="14" t="s">
        <v>14</v>
      </c>
      <c r="C8" s="15"/>
      <c r="D8" s="16"/>
      <c r="E8" s="16"/>
      <c r="F8" s="17"/>
      <c r="G8" s="19" t="s">
        <v>15</v>
      </c>
      <c r="H8" s="3"/>
      <c r="I8" s="3"/>
      <c r="J8" s="3"/>
      <c r="K8" s="3"/>
      <c r="L8" s="3"/>
      <c r="M8" s="3"/>
      <c r="N8" s="3"/>
    </row>
    <row r="9" customFormat="false" ht="22.5" hidden="false" customHeight="true" outlineLevel="0" collapsed="false">
      <c r="A9" s="20"/>
      <c r="B9" s="21" t="s">
        <v>16</v>
      </c>
      <c r="C9" s="15"/>
      <c r="D9" s="16"/>
      <c r="E9" s="16"/>
      <c r="F9" s="17"/>
      <c r="G9" s="22" t="s">
        <v>17</v>
      </c>
    </row>
    <row r="10" customFormat="false" ht="39.75" hidden="false" customHeight="true" outlineLevel="0" collapsed="false">
      <c r="A10" s="20"/>
      <c r="B10" s="23" t="s">
        <v>18</v>
      </c>
      <c r="C10" s="23"/>
      <c r="D10" s="23"/>
      <c r="E10" s="23"/>
      <c r="F10" s="23"/>
      <c r="G10" s="24"/>
    </row>
    <row r="11" customFormat="false" ht="19.5" hidden="false" customHeight="true" outlineLevel="0" collapsed="false">
      <c r="A11" s="25"/>
      <c r="B11" s="26" t="str">
        <f aca="false">Themes!B6</f>
        <v>PARTNERING and INDIVIDUALIZATION</v>
      </c>
      <c r="C11" s="27"/>
      <c r="D11" s="27" t="n">
        <v>5</v>
      </c>
      <c r="E11" s="27"/>
      <c r="F11" s="28"/>
      <c r="G11" s="29"/>
    </row>
    <row r="12" customFormat="false" ht="19.5" hidden="false" customHeight="true" outlineLevel="0" collapsed="false">
      <c r="A12" s="25"/>
      <c r="B12" s="26" t="str">
        <f aca="false">Themes!B8</f>
        <v>REGULATION ALIGNMENT</v>
      </c>
      <c r="C12" s="27" t="n">
        <v>3</v>
      </c>
      <c r="D12" s="27"/>
      <c r="E12" s="27"/>
      <c r="F12" s="28"/>
      <c r="G12" s="30"/>
    </row>
    <row r="13" customFormat="false" ht="20.1" hidden="false" customHeight="true" outlineLevel="0" collapsed="false">
      <c r="A13" s="25"/>
      <c r="B13" s="26" t="str">
        <f aca="false">Themes!B10</f>
        <v>BARRIER RESOLUTION</v>
      </c>
      <c r="C13" s="27"/>
      <c r="D13" s="27"/>
      <c r="E13" s="27" t="n">
        <v>7</v>
      </c>
      <c r="F13" s="28"/>
      <c r="G13" s="31" t="n">
        <f aca="false">AVERAGE(C11:F15)</f>
        <v>5.8</v>
      </c>
    </row>
    <row r="14" customFormat="false" ht="19.5" hidden="false" customHeight="true" outlineLevel="0" collapsed="false">
      <c r="A14" s="25"/>
      <c r="B14" s="26" t="str">
        <f aca="false">Themes!B12</f>
        <v>LEADERSHIP</v>
      </c>
      <c r="C14" s="27"/>
      <c r="D14" s="27"/>
      <c r="E14" s="27" t="n">
        <v>8</v>
      </c>
      <c r="F14" s="28"/>
      <c r="G14" s="30"/>
    </row>
    <row r="15" customFormat="false" ht="19.5" hidden="false" customHeight="true" outlineLevel="0" collapsed="false">
      <c r="A15" s="25"/>
      <c r="B15" s="32" t="str">
        <f aca="false">Themes!B14</f>
        <v>QUALITY IMPROVEMENT</v>
      </c>
      <c r="C15" s="27"/>
      <c r="D15" s="27" t="n">
        <v>6</v>
      </c>
      <c r="E15" s="27"/>
      <c r="F15" s="28"/>
      <c r="G15" s="33"/>
    </row>
    <row r="16" customFormat="false" ht="39" hidden="false" customHeight="true" outlineLevel="0" collapsed="false">
      <c r="A16" s="25"/>
      <c r="B16" s="23" t="s">
        <v>19</v>
      </c>
      <c r="C16" s="23"/>
      <c r="D16" s="23"/>
      <c r="E16" s="23"/>
      <c r="F16" s="23"/>
      <c r="G16" s="24"/>
    </row>
    <row r="17" customFormat="false" ht="19.5" hidden="false" customHeight="true" outlineLevel="0" collapsed="false">
      <c r="A17" s="34"/>
      <c r="B17" s="35" t="str">
        <f aca="false">B11</f>
        <v>PARTNERING and INDIVIDUALIZATION</v>
      </c>
      <c r="C17" s="27" t="n">
        <v>2</v>
      </c>
      <c r="D17" s="27"/>
      <c r="E17" s="27"/>
      <c r="F17" s="28"/>
      <c r="G17" s="29"/>
    </row>
    <row r="18" customFormat="false" ht="19.5" hidden="false" customHeight="true" outlineLevel="0" collapsed="false">
      <c r="A18" s="36"/>
      <c r="B18" s="35" t="str">
        <f aca="false">B12</f>
        <v>REGULATION ALIGNMENT</v>
      </c>
      <c r="C18" s="27"/>
      <c r="D18" s="27" t="n">
        <v>4</v>
      </c>
      <c r="E18" s="27"/>
      <c r="F18" s="28"/>
      <c r="G18" s="30"/>
    </row>
    <row r="19" customFormat="false" ht="19.5" hidden="false" customHeight="true" outlineLevel="0" collapsed="false">
      <c r="A19" s="37"/>
      <c r="B19" s="35" t="str">
        <f aca="false">B13</f>
        <v>BARRIER RESOLUTION</v>
      </c>
      <c r="C19" s="27"/>
      <c r="D19" s="27"/>
      <c r="E19" s="27" t="n">
        <v>7</v>
      </c>
      <c r="F19" s="28"/>
      <c r="G19" s="31" t="n">
        <f aca="false">AVERAGE(C17:F21)</f>
        <v>4.8</v>
      </c>
    </row>
    <row r="20" customFormat="false" ht="19.5" hidden="false" customHeight="true" outlineLevel="0" collapsed="false">
      <c r="A20" s="38"/>
      <c r="B20" s="35" t="str">
        <f aca="false">B14</f>
        <v>LEADERSHIP</v>
      </c>
      <c r="C20" s="27" t="n">
        <v>3</v>
      </c>
      <c r="D20" s="27"/>
      <c r="E20" s="27"/>
      <c r="F20" s="28"/>
      <c r="G20" s="30"/>
    </row>
    <row r="21" customFormat="false" ht="19.5" hidden="false" customHeight="true" outlineLevel="0" collapsed="false">
      <c r="A21" s="38"/>
      <c r="B21" s="35" t="str">
        <f aca="false">B15</f>
        <v>QUALITY IMPROVEMENT</v>
      </c>
      <c r="C21" s="27"/>
      <c r="D21" s="27"/>
      <c r="E21" s="27" t="n">
        <v>8</v>
      </c>
      <c r="F21" s="28"/>
      <c r="G21" s="33"/>
    </row>
    <row r="22" customFormat="false" ht="39" hidden="false" customHeight="true" outlineLevel="0" collapsed="false">
      <c r="A22" s="38"/>
      <c r="B22" s="23" t="s">
        <v>20</v>
      </c>
      <c r="C22" s="23"/>
      <c r="D22" s="23"/>
      <c r="E22" s="23"/>
      <c r="F22" s="23"/>
      <c r="G22" s="24"/>
    </row>
    <row r="23" customFormat="false" ht="19.5" hidden="false" customHeight="true" outlineLevel="0" collapsed="false">
      <c r="A23" s="34"/>
      <c r="B23" s="35" t="str">
        <f aca="false">B11</f>
        <v>PARTNERING and INDIVIDUALIZATION</v>
      </c>
      <c r="C23" s="27" t="n">
        <v>1</v>
      </c>
      <c r="D23" s="27"/>
      <c r="E23" s="27"/>
      <c r="F23" s="28"/>
      <c r="G23" s="29"/>
    </row>
    <row r="24" customFormat="false" ht="19.5" hidden="false" customHeight="true" outlineLevel="0" collapsed="false">
      <c r="A24" s="36"/>
      <c r="B24" s="35" t="str">
        <f aca="false">B12</f>
        <v>REGULATION ALIGNMENT</v>
      </c>
      <c r="C24" s="27"/>
      <c r="D24" s="27" t="n">
        <v>4</v>
      </c>
      <c r="E24" s="27"/>
      <c r="F24" s="28"/>
      <c r="G24" s="30"/>
    </row>
    <row r="25" customFormat="false" ht="19.5" hidden="false" customHeight="true" outlineLevel="0" collapsed="false">
      <c r="A25" s="37"/>
      <c r="B25" s="35" t="str">
        <f aca="false">B13</f>
        <v>BARRIER RESOLUTION</v>
      </c>
      <c r="C25" s="27" t="n">
        <v>2</v>
      </c>
      <c r="D25" s="27"/>
      <c r="E25" s="27"/>
      <c r="F25" s="28"/>
      <c r="G25" s="31" t="n">
        <f aca="false">AVERAGE(C23:F27)</f>
        <v>3.2</v>
      </c>
    </row>
    <row r="26" customFormat="false" ht="19.5" hidden="false" customHeight="true" outlineLevel="0" collapsed="false">
      <c r="A26" s="37"/>
      <c r="B26" s="35" t="str">
        <f aca="false">B14</f>
        <v>LEADERSHIP</v>
      </c>
      <c r="C26" s="27"/>
      <c r="D26" s="27" t="n">
        <v>5</v>
      </c>
      <c r="E26" s="27"/>
      <c r="F26" s="28"/>
      <c r="G26" s="30"/>
    </row>
    <row r="27" customFormat="false" ht="19.5" hidden="false" customHeight="true" outlineLevel="0" collapsed="false">
      <c r="A27" s="37"/>
      <c r="B27" s="35" t="str">
        <f aca="false">B15</f>
        <v>QUALITY IMPROVEMENT</v>
      </c>
      <c r="C27" s="27"/>
      <c r="D27" s="27" t="n">
        <v>4</v>
      </c>
      <c r="E27" s="27"/>
      <c r="F27" s="28"/>
      <c r="G27" s="33"/>
    </row>
    <row r="28" customFormat="false" ht="39" hidden="false" customHeight="true" outlineLevel="0" collapsed="false">
      <c r="A28" s="37"/>
      <c r="B28" s="23" t="s">
        <v>21</v>
      </c>
      <c r="C28" s="23"/>
      <c r="D28" s="23"/>
      <c r="E28" s="23"/>
      <c r="F28" s="23"/>
      <c r="G28" s="24"/>
    </row>
    <row r="29" customFormat="false" ht="19.5" hidden="false" customHeight="true" outlineLevel="0" collapsed="false">
      <c r="A29" s="39"/>
      <c r="B29" s="35" t="str">
        <f aca="false">B23</f>
        <v>PARTNERING and INDIVIDUALIZATION</v>
      </c>
      <c r="C29" s="27" t="n">
        <v>3</v>
      </c>
      <c r="D29" s="27"/>
      <c r="E29" s="27"/>
      <c r="F29" s="28"/>
      <c r="G29" s="29"/>
    </row>
    <row r="30" customFormat="false" ht="19.5" hidden="false" customHeight="true" outlineLevel="0" collapsed="false">
      <c r="A30" s="40"/>
      <c r="B30" s="35" t="str">
        <f aca="false">B12</f>
        <v>REGULATION ALIGNMENT</v>
      </c>
      <c r="C30" s="27"/>
      <c r="D30" s="27" t="n">
        <v>4</v>
      </c>
      <c r="E30" s="27"/>
      <c r="F30" s="28"/>
      <c r="G30" s="30"/>
    </row>
    <row r="31" customFormat="false" ht="19.5" hidden="false" customHeight="true" outlineLevel="0" collapsed="false">
      <c r="A31" s="41"/>
      <c r="B31" s="35" t="str">
        <f aca="false">B25</f>
        <v>BARRIER RESOLUTION</v>
      </c>
      <c r="C31" s="27" t="n">
        <v>3</v>
      </c>
      <c r="D31" s="27"/>
      <c r="E31" s="27"/>
      <c r="F31" s="28"/>
      <c r="G31" s="31" t="n">
        <f aca="false">AVERAGE(C29:F33)</f>
        <v>3.4</v>
      </c>
    </row>
    <row r="32" customFormat="false" ht="19.5" hidden="false" customHeight="true" outlineLevel="0" collapsed="false">
      <c r="B32" s="35" t="str">
        <f aca="false">B26</f>
        <v>LEADERSHIP</v>
      </c>
      <c r="C32" s="27"/>
      <c r="D32" s="27" t="n">
        <v>5</v>
      </c>
      <c r="E32" s="27"/>
      <c r="F32" s="28"/>
      <c r="G32" s="30"/>
    </row>
    <row r="33" customFormat="false" ht="19.5" hidden="false" customHeight="true" outlineLevel="0" collapsed="false">
      <c r="B33" s="35" t="str">
        <f aca="false">B27</f>
        <v>QUALITY IMPROVEMENT</v>
      </c>
      <c r="C33" s="27" t="n">
        <v>2</v>
      </c>
      <c r="D33" s="27"/>
      <c r="E33" s="27"/>
      <c r="F33" s="28"/>
      <c r="G33" s="33"/>
    </row>
    <row r="34" s="42" customFormat="true" ht="6" hidden="false" customHeight="true" outlineLevel="0" collapsed="false"/>
  </sheetData>
  <mergeCells count="10">
    <mergeCell ref="A1:F2"/>
    <mergeCell ref="A4:F4"/>
    <mergeCell ref="C6:C9"/>
    <mergeCell ref="D6:D9"/>
    <mergeCell ref="E6:E9"/>
    <mergeCell ref="F6:F9"/>
    <mergeCell ref="B10:F10"/>
    <mergeCell ref="B16:F16"/>
    <mergeCell ref="B22:F22"/>
    <mergeCell ref="B28:F28"/>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Last edited 8/28/07</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amp;8Last edited 8/24/0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16"/>
  <sheetViews>
    <sheetView showFormulas="false" showGridLines="true" showRowColHeaders="true" showZeros="true" rightToLeft="false" tabSelected="true" showOutlineSymbols="true" defaultGridColor="true" view="normal" topLeftCell="A8" colorId="64" zoomScale="65" zoomScaleNormal="65" zoomScalePageLayoutView="65" workbookViewId="0">
      <selection pane="topLeft" activeCell="B20" activeCellId="1" sqref="E20 B20"/>
    </sheetView>
  </sheetViews>
  <sheetFormatPr defaultColWidth="9.0546875" defaultRowHeight="12.75" zeroHeight="false" outlineLevelRow="0" outlineLevelCol="0"/>
  <cols>
    <col collapsed="false" customWidth="true" hidden="false" outlineLevel="0" max="1" min="1" style="43" width="3.42"/>
    <col collapsed="false" customWidth="true" hidden="false" outlineLevel="0" max="2" min="2" style="43" width="24.7"/>
    <col collapsed="false" customWidth="true" hidden="false" outlineLevel="0" max="3" min="3" style="0" width="21.7"/>
    <col collapsed="false" customWidth="true" hidden="false" outlineLevel="0" max="15" min="4" style="0" width="9.7"/>
  </cols>
  <sheetData>
    <row r="1" customFormat="false" ht="15" hidden="false" customHeight="true" outlineLevel="0" collapsed="false">
      <c r="A1" s="6" t="s">
        <v>22</v>
      </c>
      <c r="B1" s="6"/>
      <c r="C1" s="6"/>
      <c r="D1" s="6"/>
      <c r="E1" s="6"/>
      <c r="F1" s="6"/>
      <c r="G1" s="6"/>
      <c r="H1" s="6"/>
      <c r="I1" s="6"/>
      <c r="J1" s="6"/>
      <c r="K1" s="6"/>
      <c r="L1" s="6"/>
      <c r="M1" s="6"/>
      <c r="N1" s="6"/>
      <c r="O1" s="6"/>
    </row>
    <row r="2" customFormat="false" ht="13.5" hidden="false" customHeight="true" outlineLevel="0" collapsed="false">
      <c r="A2" s="6"/>
      <c r="B2" s="6"/>
      <c r="C2" s="6"/>
      <c r="D2" s="6"/>
      <c r="E2" s="6"/>
      <c r="F2" s="6"/>
      <c r="G2" s="6"/>
      <c r="H2" s="6"/>
      <c r="I2" s="6"/>
      <c r="J2" s="6"/>
      <c r="K2" s="6"/>
      <c r="L2" s="6"/>
      <c r="M2" s="6"/>
      <c r="N2" s="6"/>
      <c r="O2" s="6"/>
    </row>
    <row r="3" customFormat="false" ht="28.5" hidden="false" customHeight="true" outlineLevel="0" collapsed="false">
      <c r="A3" s="44" t="s">
        <v>23</v>
      </c>
      <c r="B3" s="44"/>
      <c r="C3" s="45"/>
      <c r="D3" s="46"/>
      <c r="E3" s="46"/>
      <c r="F3" s="46"/>
      <c r="G3" s="46"/>
      <c r="H3" s="46"/>
      <c r="I3" s="46"/>
      <c r="J3" s="46"/>
      <c r="K3" s="46"/>
      <c r="L3" s="46"/>
      <c r="M3" s="46"/>
      <c r="N3" s="46"/>
      <c r="O3" s="46"/>
    </row>
    <row r="4" customFormat="false" ht="21.75" hidden="false" customHeight="true" outlineLevel="0" collapsed="false">
      <c r="A4" s="47" t="s">
        <v>24</v>
      </c>
      <c r="B4" s="47"/>
      <c r="C4" s="47"/>
      <c r="D4" s="47"/>
      <c r="E4" s="47"/>
      <c r="F4" s="47"/>
      <c r="G4" s="47"/>
      <c r="H4" s="47"/>
      <c r="I4" s="47"/>
      <c r="J4" s="47"/>
      <c r="K4" s="47"/>
      <c r="L4" s="47"/>
      <c r="M4" s="47"/>
      <c r="N4" s="47"/>
      <c r="O4" s="47"/>
    </row>
    <row r="5" customFormat="false" ht="12.75" hidden="false" customHeight="false" outlineLevel="0" collapsed="false">
      <c r="A5" s="48"/>
      <c r="B5" s="49" t="s">
        <v>25</v>
      </c>
      <c r="C5" s="50" t="s">
        <v>26</v>
      </c>
      <c r="D5" s="51" t="s">
        <v>27</v>
      </c>
      <c r="E5" s="51"/>
      <c r="F5" s="51"/>
      <c r="G5" s="51" t="s">
        <v>28</v>
      </c>
      <c r="H5" s="51"/>
      <c r="I5" s="51"/>
      <c r="J5" s="51" t="s">
        <v>29</v>
      </c>
      <c r="K5" s="51"/>
      <c r="L5" s="51"/>
      <c r="M5" s="52" t="s">
        <v>30</v>
      </c>
      <c r="N5" s="52"/>
      <c r="O5" s="52"/>
    </row>
    <row r="6" customFormat="false" ht="117.75" hidden="false" customHeight="true" outlineLevel="0" collapsed="false">
      <c r="A6" s="53" t="n">
        <f aca="false">Themes!A6</f>
        <v>1</v>
      </c>
      <c r="B6" s="54" t="str">
        <f aca="false">Themes!B6</f>
        <v>PARTNERING and INDIVIDUALIZATION</v>
      </c>
      <c r="C6" s="55" t="str">
        <f aca="false">Themes!C6</f>
        <v>Does DMHMRSAS solicit input from my organization in developing the statewide plan for a person-centered system?</v>
      </c>
      <c r="D6" s="56" t="s">
        <v>31</v>
      </c>
      <c r="E6" s="56"/>
      <c r="F6" s="56"/>
      <c r="G6" s="56" t="s">
        <v>32</v>
      </c>
      <c r="H6" s="56"/>
      <c r="I6" s="56"/>
      <c r="J6" s="56" t="s">
        <v>33</v>
      </c>
      <c r="K6" s="56"/>
      <c r="L6" s="56"/>
      <c r="M6" s="56" t="s">
        <v>34</v>
      </c>
      <c r="N6" s="56"/>
      <c r="O6" s="56"/>
    </row>
    <row r="7" customFormat="false" ht="12.75" hidden="false" customHeight="false" outlineLevel="0" collapsed="false">
      <c r="A7" s="57"/>
      <c r="B7" s="58"/>
      <c r="C7" s="59" t="s">
        <v>35</v>
      </c>
      <c r="D7" s="60" t="n">
        <v>1</v>
      </c>
      <c r="E7" s="61" t="n">
        <v>2</v>
      </c>
      <c r="F7" s="62" t="n">
        <v>3</v>
      </c>
      <c r="G7" s="60" t="n">
        <v>4</v>
      </c>
      <c r="H7" s="61" t="n">
        <v>5</v>
      </c>
      <c r="I7" s="62" t="n">
        <v>6</v>
      </c>
      <c r="J7" s="60" t="n">
        <v>7</v>
      </c>
      <c r="K7" s="61" t="n">
        <v>8</v>
      </c>
      <c r="L7" s="62" t="n">
        <v>9</v>
      </c>
      <c r="M7" s="60" t="n">
        <v>10</v>
      </c>
      <c r="N7" s="61" t="n">
        <v>11</v>
      </c>
      <c r="O7" s="62" t="n">
        <v>12</v>
      </c>
    </row>
    <row r="8" customFormat="false" ht="104.25" hidden="false" customHeight="true" outlineLevel="0" collapsed="false">
      <c r="A8" s="53" t="n">
        <f aca="false">Themes!A8</f>
        <v>2</v>
      </c>
      <c r="B8" s="54" t="str">
        <f aca="false">Themes!B8</f>
        <v>REGULATION ALIGNMENT</v>
      </c>
      <c r="C8" s="55" t="str">
        <f aca="false">Themes!C8</f>
        <v>Does DMHMRSAS solicit input from my organization regarding conflicting (external) requirements experienced?</v>
      </c>
      <c r="D8" s="63" t="s">
        <v>36</v>
      </c>
      <c r="E8" s="63"/>
      <c r="F8" s="63"/>
      <c r="G8" s="63" t="s">
        <v>37</v>
      </c>
      <c r="H8" s="63"/>
      <c r="I8" s="63"/>
      <c r="J8" s="63" t="s">
        <v>38</v>
      </c>
      <c r="K8" s="63"/>
      <c r="L8" s="63"/>
      <c r="M8" s="63" t="s">
        <v>39</v>
      </c>
      <c r="N8" s="63"/>
      <c r="O8" s="63"/>
    </row>
    <row r="9" customFormat="false" ht="12.75" hidden="false" customHeight="false" outlineLevel="0" collapsed="false">
      <c r="A9" s="57"/>
      <c r="B9" s="58"/>
      <c r="C9" s="59" t="str">
        <f aca="false">C7</f>
        <v>Points:</v>
      </c>
      <c r="D9" s="64" t="n">
        <f aca="false">D7</f>
        <v>1</v>
      </c>
      <c r="E9" s="65" t="n">
        <f aca="false">E7</f>
        <v>2</v>
      </c>
      <c r="F9" s="66" t="n">
        <f aca="false">F7</f>
        <v>3</v>
      </c>
      <c r="G9" s="60" t="n">
        <f aca="false">G7</f>
        <v>4</v>
      </c>
      <c r="H9" s="65" t="n">
        <f aca="false">H7</f>
        <v>5</v>
      </c>
      <c r="I9" s="62" t="n">
        <f aca="false">I7</f>
        <v>6</v>
      </c>
      <c r="J9" s="60" t="n">
        <f aca="false">J7</f>
        <v>7</v>
      </c>
      <c r="K9" s="65" t="n">
        <f aca="false">K7</f>
        <v>8</v>
      </c>
      <c r="L9" s="62" t="n">
        <f aca="false">L7</f>
        <v>9</v>
      </c>
      <c r="M9" s="64" t="n">
        <f aca="false">M7</f>
        <v>10</v>
      </c>
      <c r="N9" s="61" t="n">
        <f aca="false">N7</f>
        <v>11</v>
      </c>
      <c r="O9" s="62" t="n">
        <f aca="false">O7</f>
        <v>12</v>
      </c>
    </row>
    <row r="10" customFormat="false" ht="143.25" hidden="false" customHeight="true" outlineLevel="0" collapsed="false">
      <c r="A10" s="53" t="n">
        <f aca="false">Themes!A10</f>
        <v>3</v>
      </c>
      <c r="B10" s="54" t="str">
        <f aca="false">Themes!B10</f>
        <v>BARRIER RESOLUTION</v>
      </c>
      <c r="C10" s="55" t="str">
        <f aca="false">Themes!C10</f>
        <v>Does DMHMRSAS solicit input from my organization in order to identify other barriers (besides conflicting requirements) that affect PCP?</v>
      </c>
      <c r="D10" s="56" t="s">
        <v>40</v>
      </c>
      <c r="E10" s="56"/>
      <c r="F10" s="56"/>
      <c r="G10" s="56" t="s">
        <v>41</v>
      </c>
      <c r="H10" s="56"/>
      <c r="I10" s="56"/>
      <c r="J10" s="56" t="s">
        <v>42</v>
      </c>
      <c r="K10" s="56"/>
      <c r="L10" s="56"/>
      <c r="M10" s="56" t="s">
        <v>43</v>
      </c>
      <c r="N10" s="56"/>
      <c r="O10" s="56"/>
    </row>
    <row r="11" s="73" customFormat="true" ht="13.5" hidden="false" customHeight="true" outlineLevel="0" collapsed="false">
      <c r="A11" s="67"/>
      <c r="B11" s="68"/>
      <c r="C11" s="69" t="s">
        <v>35</v>
      </c>
      <c r="D11" s="70" t="n">
        <f aca="false">D7</f>
        <v>1</v>
      </c>
      <c r="E11" s="71" t="n">
        <f aca="false">E7</f>
        <v>2</v>
      </c>
      <c r="F11" s="72" t="n">
        <f aca="false">F7</f>
        <v>3</v>
      </c>
      <c r="G11" s="70" t="n">
        <f aca="false">G7</f>
        <v>4</v>
      </c>
      <c r="H11" s="71" t="n">
        <f aca="false">H7</f>
        <v>5</v>
      </c>
      <c r="I11" s="72" t="n">
        <f aca="false">I7</f>
        <v>6</v>
      </c>
      <c r="J11" s="70" t="n">
        <f aca="false">J7</f>
        <v>7</v>
      </c>
      <c r="K11" s="71" t="n">
        <f aca="false">K7</f>
        <v>8</v>
      </c>
      <c r="L11" s="72" t="n">
        <f aca="false">L7</f>
        <v>9</v>
      </c>
      <c r="M11" s="70" t="n">
        <f aca="false">M7</f>
        <v>10</v>
      </c>
      <c r="N11" s="71" t="n">
        <f aca="false">N7</f>
        <v>11</v>
      </c>
      <c r="O11" s="72" t="n">
        <f aca="false">O7</f>
        <v>12</v>
      </c>
      <c r="Q11" s="74"/>
      <c r="S11" s="75"/>
    </row>
    <row r="12" customFormat="false" ht="116.25" hidden="false" customHeight="true" outlineLevel="0" collapsed="false">
      <c r="A12" s="53" t="n">
        <f aca="false">Themes!A12</f>
        <v>4</v>
      </c>
      <c r="B12" s="54" t="str">
        <f aca="false">Themes!B12</f>
        <v>LEADERSHIP</v>
      </c>
      <c r="C12" s="55" t="str">
        <f aca="false">Themes!C12</f>
        <v>Does DMHMRSAS solicit input from my organization in order to help identify leadership needed at the state level?</v>
      </c>
      <c r="D12" s="56" t="s">
        <v>44</v>
      </c>
      <c r="E12" s="56"/>
      <c r="F12" s="56"/>
      <c r="G12" s="56" t="s">
        <v>45</v>
      </c>
      <c r="H12" s="56"/>
      <c r="I12" s="56"/>
      <c r="J12" s="56" t="s">
        <v>46</v>
      </c>
      <c r="K12" s="56"/>
      <c r="L12" s="56"/>
      <c r="M12" s="56" t="s">
        <v>47</v>
      </c>
      <c r="N12" s="56"/>
      <c r="O12" s="56"/>
    </row>
    <row r="13" customFormat="false" ht="12.75" hidden="false" customHeight="false" outlineLevel="0" collapsed="false">
      <c r="A13" s="57"/>
      <c r="B13" s="58"/>
      <c r="C13" s="59" t="s">
        <v>35</v>
      </c>
      <c r="D13" s="50" t="n">
        <f aca="false">D11</f>
        <v>1</v>
      </c>
      <c r="E13" s="49" t="n">
        <f aca="false">E7</f>
        <v>2</v>
      </c>
      <c r="F13" s="76" t="n">
        <f aca="false">F7</f>
        <v>3</v>
      </c>
      <c r="G13" s="50" t="n">
        <f aca="false">G7</f>
        <v>4</v>
      </c>
      <c r="H13" s="49" t="n">
        <f aca="false">H7</f>
        <v>5</v>
      </c>
      <c r="I13" s="76" t="n">
        <f aca="false">I7</f>
        <v>6</v>
      </c>
      <c r="J13" s="50" t="n">
        <f aca="false">J7</f>
        <v>7</v>
      </c>
      <c r="K13" s="49" t="n">
        <f aca="false">K7</f>
        <v>8</v>
      </c>
      <c r="L13" s="76" t="n">
        <f aca="false">L7</f>
        <v>9</v>
      </c>
      <c r="M13" s="50" t="n">
        <f aca="false">M11</f>
        <v>10</v>
      </c>
      <c r="N13" s="49" t="n">
        <f aca="false">N7</f>
        <v>11</v>
      </c>
      <c r="O13" s="76" t="n">
        <f aca="false">O7</f>
        <v>12</v>
      </c>
    </row>
    <row r="14" customFormat="false" ht="85.5" hidden="false" customHeight="true" outlineLevel="0" collapsed="false">
      <c r="A14" s="53" t="n">
        <f aca="false">Themes!A14</f>
        <v>5</v>
      </c>
      <c r="B14" s="54" t="str">
        <f aca="false">Themes!B14</f>
        <v>QUALITY IMPROVEMENT</v>
      </c>
      <c r="C14" s="55" t="str">
        <f aca="false">Themes!C14</f>
        <v>Does DMHMRSAS solicit input from my organization in support of quality improvement?</v>
      </c>
      <c r="D14" s="56" t="s">
        <v>48</v>
      </c>
      <c r="E14" s="56"/>
      <c r="F14" s="56"/>
      <c r="G14" s="56" t="s">
        <v>49</v>
      </c>
      <c r="H14" s="56"/>
      <c r="I14" s="56"/>
      <c r="J14" s="56" t="s">
        <v>50</v>
      </c>
      <c r="K14" s="56"/>
      <c r="L14" s="56"/>
      <c r="M14" s="56" t="s">
        <v>51</v>
      </c>
      <c r="N14" s="56"/>
      <c r="O14" s="56"/>
    </row>
    <row r="15" customFormat="false" ht="12.75" hidden="false" customHeight="false" outlineLevel="0" collapsed="false">
      <c r="A15" s="57"/>
      <c r="B15" s="58"/>
      <c r="C15" s="59" t="s">
        <v>35</v>
      </c>
      <c r="D15" s="50" t="n">
        <f aca="false">D13</f>
        <v>1</v>
      </c>
      <c r="E15" s="49" t="n">
        <f aca="false">E7</f>
        <v>2</v>
      </c>
      <c r="F15" s="76" t="n">
        <f aca="false">F7</f>
        <v>3</v>
      </c>
      <c r="G15" s="50" t="n">
        <f aca="false">G7</f>
        <v>4</v>
      </c>
      <c r="H15" s="49" t="n">
        <f aca="false">H7</f>
        <v>5</v>
      </c>
      <c r="I15" s="76" t="n">
        <f aca="false">I7</f>
        <v>6</v>
      </c>
      <c r="J15" s="50" t="n">
        <f aca="false">J7</f>
        <v>7</v>
      </c>
      <c r="K15" s="49" t="n">
        <f aca="false">K7</f>
        <v>8</v>
      </c>
      <c r="L15" s="76" t="n">
        <f aca="false">L7</f>
        <v>9</v>
      </c>
      <c r="M15" s="50" t="n">
        <f aca="false">M13</f>
        <v>10</v>
      </c>
      <c r="N15" s="49" t="n">
        <f aca="false">N7</f>
        <v>11</v>
      </c>
      <c r="O15" s="76" t="n">
        <f aca="false">O7</f>
        <v>12</v>
      </c>
    </row>
    <row r="16" customFormat="false" ht="64.5" hidden="false" customHeight="true" outlineLevel="0" collapsed="false"/>
  </sheetData>
  <mergeCells count="26">
    <mergeCell ref="A1:O2"/>
    <mergeCell ref="A4:O4"/>
    <mergeCell ref="D5:F5"/>
    <mergeCell ref="G5:I5"/>
    <mergeCell ref="J5:L5"/>
    <mergeCell ref="M5:O5"/>
    <mergeCell ref="D6:F6"/>
    <mergeCell ref="G6:I6"/>
    <mergeCell ref="J6:L6"/>
    <mergeCell ref="M6:O6"/>
    <mergeCell ref="D8:F8"/>
    <mergeCell ref="G8:I8"/>
    <mergeCell ref="J8:L8"/>
    <mergeCell ref="M8:O8"/>
    <mergeCell ref="D10:F10"/>
    <mergeCell ref="G10:I10"/>
    <mergeCell ref="J10:L10"/>
    <mergeCell ref="M10:O10"/>
    <mergeCell ref="D12:F12"/>
    <mergeCell ref="G12:I12"/>
    <mergeCell ref="J12:L12"/>
    <mergeCell ref="M12:O12"/>
    <mergeCell ref="D14:F14"/>
    <mergeCell ref="G14:I14"/>
    <mergeCell ref="J14:L14"/>
    <mergeCell ref="M14:O14"/>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Last edited 8/28/07</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O15"/>
  <sheetViews>
    <sheetView showFormulas="false" showGridLines="true" showRowColHeaders="true" showZeros="true" rightToLeft="false" tabSelected="false" showOutlineSymbols="true" defaultGridColor="true" view="pageBreakPreview" topLeftCell="A7" colorId="64" zoomScale="65" zoomScaleNormal="65" zoomScalePageLayoutView="65" workbookViewId="0">
      <selection pane="topLeft" activeCell="B20" activeCellId="1" sqref="E20 B20"/>
    </sheetView>
  </sheetViews>
  <sheetFormatPr defaultColWidth="9.0546875" defaultRowHeight="12.75" zeroHeight="false" outlineLevelRow="0" outlineLevelCol="0"/>
  <cols>
    <col collapsed="false" customWidth="true" hidden="false" outlineLevel="0" max="1" min="1" style="43" width="3.42"/>
    <col collapsed="false" customWidth="true" hidden="false" outlineLevel="0" max="2" min="2" style="43" width="24.41"/>
    <col collapsed="false" customWidth="true" hidden="false" outlineLevel="0" max="3" min="3" style="0" width="21.7"/>
    <col collapsed="false" customWidth="true" hidden="false" outlineLevel="0" max="15" min="4" style="0" width="9.7"/>
  </cols>
  <sheetData>
    <row r="1" customFormat="false" ht="15" hidden="false" customHeight="true" outlineLevel="0" collapsed="false">
      <c r="A1" s="6" t="str">
        <f aca="false">'GUIDE-LISTENING'!A1</f>
        <v>Level 3 PCP Assessment</v>
      </c>
      <c r="B1" s="6"/>
      <c r="C1" s="6"/>
      <c r="D1" s="6"/>
      <c r="E1" s="6"/>
      <c r="F1" s="6"/>
      <c r="G1" s="6"/>
      <c r="H1" s="6"/>
      <c r="I1" s="6"/>
      <c r="J1" s="6"/>
      <c r="K1" s="6"/>
      <c r="L1" s="6"/>
      <c r="M1" s="6"/>
      <c r="N1" s="6"/>
      <c r="O1" s="6"/>
    </row>
    <row r="2" customFormat="false" ht="13.5" hidden="false" customHeight="true" outlineLevel="0" collapsed="false">
      <c r="A2" s="6"/>
      <c r="B2" s="6"/>
      <c r="C2" s="6"/>
      <c r="D2" s="6"/>
      <c r="E2" s="6"/>
      <c r="F2" s="6"/>
      <c r="G2" s="6"/>
      <c r="H2" s="6"/>
      <c r="I2" s="6"/>
      <c r="J2" s="6"/>
      <c r="K2" s="6"/>
      <c r="L2" s="6"/>
      <c r="M2" s="6"/>
      <c r="N2" s="6"/>
      <c r="O2" s="6"/>
    </row>
    <row r="3" customFormat="false" ht="28.5" hidden="false" customHeight="true" outlineLevel="0" collapsed="false">
      <c r="A3" s="44" t="str">
        <f aca="false">'GUIDE-LISTENING'!A3</f>
        <v>Roadmap to a person-centered system</v>
      </c>
      <c r="B3" s="44"/>
      <c r="C3" s="77"/>
      <c r="D3" s="78"/>
      <c r="E3" s="78"/>
      <c r="F3" s="78"/>
      <c r="G3" s="78"/>
      <c r="H3" s="78"/>
      <c r="I3" s="78"/>
      <c r="J3" s="78"/>
      <c r="K3" s="78"/>
      <c r="L3" s="78"/>
      <c r="M3" s="78"/>
      <c r="N3" s="78"/>
      <c r="O3" s="78"/>
    </row>
    <row r="4" s="80" customFormat="true" ht="21.75" hidden="false" customHeight="true" outlineLevel="0" collapsed="false">
      <c r="A4" s="79" t="s">
        <v>52</v>
      </c>
      <c r="B4" s="79"/>
      <c r="C4" s="79"/>
      <c r="D4" s="79"/>
      <c r="E4" s="79"/>
      <c r="F4" s="79"/>
      <c r="G4" s="79"/>
      <c r="H4" s="79"/>
      <c r="I4" s="79"/>
      <c r="J4" s="79"/>
      <c r="K4" s="79"/>
      <c r="L4" s="79"/>
      <c r="M4" s="79"/>
      <c r="N4" s="79"/>
      <c r="O4" s="79"/>
    </row>
    <row r="5" customFormat="false" ht="12.75" hidden="false" customHeight="false" outlineLevel="0" collapsed="false">
      <c r="A5" s="48"/>
      <c r="B5" s="49" t="str">
        <f aca="false">'GUIDE-LISTENING'!B5</f>
        <v>Topic</v>
      </c>
      <c r="C5" s="50" t="str">
        <f aca="false">'GUIDE-LISTENING'!C5</f>
        <v>Question</v>
      </c>
      <c r="D5" s="51" t="str">
        <f aca="false">'GUIDE-LISTENING'!D5</f>
        <v>Limited</v>
      </c>
      <c r="E5" s="51"/>
      <c r="F5" s="51"/>
      <c r="G5" s="51" t="str">
        <f aca="false">'GUIDE-LISTENING'!G5</f>
        <v>Basic</v>
      </c>
      <c r="H5" s="51"/>
      <c r="I5" s="51"/>
      <c r="J5" s="51" t="str">
        <f aca="false">'GUIDE-LISTENING'!J5</f>
        <v>Good</v>
      </c>
      <c r="K5" s="51"/>
      <c r="L5" s="51"/>
      <c r="M5" s="52" t="str">
        <f aca="false">'GUIDE-LISTENING'!M5</f>
        <v>Fully Developed</v>
      </c>
      <c r="N5" s="52"/>
      <c r="O5" s="52"/>
    </row>
    <row r="6" customFormat="false" ht="127.5" hidden="false" customHeight="true" outlineLevel="0" collapsed="false">
      <c r="A6" s="53" t="n">
        <f aca="false">Themes!A6</f>
        <v>1</v>
      </c>
      <c r="B6" s="54" t="str">
        <f aca="false">Themes!B6</f>
        <v>PARTNERING and INDIVIDUALIZATION</v>
      </c>
      <c r="C6" s="55" t="str">
        <f aca="false">Themes!D6</f>
        <v>Does the statewide plan for person-centeredness include getting input from and providing feedback to my organization?</v>
      </c>
      <c r="D6" s="56" t="s">
        <v>53</v>
      </c>
      <c r="E6" s="56"/>
      <c r="F6" s="56"/>
      <c r="G6" s="56" t="s">
        <v>54</v>
      </c>
      <c r="H6" s="56"/>
      <c r="I6" s="56"/>
      <c r="J6" s="56" t="s">
        <v>55</v>
      </c>
      <c r="K6" s="56"/>
      <c r="L6" s="56"/>
      <c r="M6" s="56" t="s">
        <v>56</v>
      </c>
      <c r="N6" s="56"/>
      <c r="O6" s="56"/>
    </row>
    <row r="7" customFormat="false" ht="12.75" hidden="false" customHeight="false" outlineLevel="0" collapsed="false">
      <c r="A7" s="57"/>
      <c r="B7" s="58"/>
      <c r="C7" s="59" t="s">
        <v>35</v>
      </c>
      <c r="D7" s="50" t="n">
        <f aca="false">'GUIDE-LISTENING'!D7</f>
        <v>1</v>
      </c>
      <c r="E7" s="50" t="n">
        <f aca="false">'GUIDE-LISTENING'!E7</f>
        <v>2</v>
      </c>
      <c r="F7" s="50" t="n">
        <f aca="false">'GUIDE-LISTENING'!F7</f>
        <v>3</v>
      </c>
      <c r="G7" s="50" t="n">
        <f aca="false">'GUIDE-LISTENING'!G7</f>
        <v>4</v>
      </c>
      <c r="H7" s="50" t="n">
        <f aca="false">'GUIDE-LISTENING'!H7</f>
        <v>5</v>
      </c>
      <c r="I7" s="50" t="n">
        <f aca="false">'GUIDE-LISTENING'!I7</f>
        <v>6</v>
      </c>
      <c r="J7" s="50" t="n">
        <f aca="false">'GUIDE-LISTENING'!J7</f>
        <v>7</v>
      </c>
      <c r="K7" s="50" t="n">
        <f aca="false">'GUIDE-LISTENING'!K7</f>
        <v>8</v>
      </c>
      <c r="L7" s="50" t="n">
        <f aca="false">'GUIDE-LISTENING'!L7</f>
        <v>9</v>
      </c>
      <c r="M7" s="50" t="n">
        <f aca="false">'GUIDE-LISTENING'!M7</f>
        <v>10</v>
      </c>
      <c r="N7" s="50" t="n">
        <f aca="false">'GUIDE-LISTENING'!N7</f>
        <v>11</v>
      </c>
      <c r="O7" s="81" t="n">
        <f aca="false">'GUIDE-LISTENING'!O7</f>
        <v>12</v>
      </c>
    </row>
    <row r="8" customFormat="false" ht="106.5" hidden="false" customHeight="true" outlineLevel="0" collapsed="false">
      <c r="A8" s="53" t="n">
        <f aca="false">Themes!A8</f>
        <v>2</v>
      </c>
      <c r="B8" s="54" t="str">
        <f aca="false">Themes!B8</f>
        <v>REGULATION ALIGNMENT</v>
      </c>
      <c r="C8" s="55" t="str">
        <f aca="false">Themes!D8</f>
        <v>Does the statewide plan for person-centeredness include a process for identifying conflicting (external) requirements imposed upon my organization?</v>
      </c>
      <c r="D8" s="82" t="s">
        <v>57</v>
      </c>
      <c r="E8" s="82"/>
      <c r="F8" s="82"/>
      <c r="G8" s="82" t="s">
        <v>58</v>
      </c>
      <c r="H8" s="82"/>
      <c r="I8" s="82"/>
      <c r="J8" s="82" t="s">
        <v>59</v>
      </c>
      <c r="K8" s="82"/>
      <c r="L8" s="82"/>
      <c r="M8" s="82" t="s">
        <v>60</v>
      </c>
      <c r="N8" s="82"/>
      <c r="O8" s="82"/>
    </row>
    <row r="9" customFormat="false" ht="12.75" hidden="false" customHeight="false" outlineLevel="0" collapsed="false">
      <c r="A9" s="57"/>
      <c r="B9" s="58"/>
      <c r="C9" s="59"/>
      <c r="D9" s="50" t="n">
        <f aca="false">D7</f>
        <v>1</v>
      </c>
      <c r="E9" s="50" t="n">
        <f aca="false">E7</f>
        <v>2</v>
      </c>
      <c r="F9" s="50" t="n">
        <f aca="false">F7</f>
        <v>3</v>
      </c>
      <c r="G9" s="50" t="n">
        <f aca="false">G7</f>
        <v>4</v>
      </c>
      <c r="H9" s="50" t="n">
        <f aca="false">H7</f>
        <v>5</v>
      </c>
      <c r="I9" s="50" t="n">
        <f aca="false">I7</f>
        <v>6</v>
      </c>
      <c r="J9" s="50" t="n">
        <f aca="false">J7</f>
        <v>7</v>
      </c>
      <c r="K9" s="50" t="n">
        <f aca="false">K7</f>
        <v>8</v>
      </c>
      <c r="L9" s="50" t="n">
        <f aca="false">L7</f>
        <v>9</v>
      </c>
      <c r="M9" s="50" t="n">
        <f aca="false">M7</f>
        <v>10</v>
      </c>
      <c r="N9" s="50" t="n">
        <f aca="false">N7</f>
        <v>11</v>
      </c>
      <c r="O9" s="81" t="n">
        <f aca="false">O7</f>
        <v>12</v>
      </c>
    </row>
    <row r="10" customFormat="false" ht="99" hidden="false" customHeight="true" outlineLevel="0" collapsed="false">
      <c r="A10" s="53" t="n">
        <f aca="false">Themes!A10</f>
        <v>3</v>
      </c>
      <c r="B10" s="54" t="str">
        <f aca="false">Themes!B10</f>
        <v>BARRIER RESOLUTION</v>
      </c>
      <c r="C10" s="55" t="str">
        <f aca="false">Themes!D10</f>
        <v>Does the statewide plan for person-centeredness include identifying and addressing other barriers that affect my organization?</v>
      </c>
      <c r="D10" s="56" t="s">
        <v>61</v>
      </c>
      <c r="E10" s="56"/>
      <c r="F10" s="56"/>
      <c r="G10" s="56" t="s">
        <v>62</v>
      </c>
      <c r="H10" s="56"/>
      <c r="I10" s="56"/>
      <c r="J10" s="56" t="s">
        <v>63</v>
      </c>
      <c r="K10" s="56"/>
      <c r="L10" s="56"/>
      <c r="M10" s="56" t="s">
        <v>64</v>
      </c>
      <c r="N10" s="56"/>
      <c r="O10" s="56"/>
    </row>
    <row r="11" customFormat="false" ht="12.75" hidden="false" customHeight="false" outlineLevel="0" collapsed="false">
      <c r="A11" s="57"/>
      <c r="B11" s="58"/>
      <c r="C11" s="59" t="s">
        <v>35</v>
      </c>
      <c r="D11" s="50" t="n">
        <f aca="false">D7</f>
        <v>1</v>
      </c>
      <c r="E11" s="50" t="n">
        <f aca="false">E7</f>
        <v>2</v>
      </c>
      <c r="F11" s="50" t="n">
        <f aca="false">F7</f>
        <v>3</v>
      </c>
      <c r="G11" s="50" t="n">
        <f aca="false">G7</f>
        <v>4</v>
      </c>
      <c r="H11" s="50" t="n">
        <f aca="false">H7</f>
        <v>5</v>
      </c>
      <c r="I11" s="50" t="n">
        <f aca="false">I7</f>
        <v>6</v>
      </c>
      <c r="J11" s="50" t="n">
        <f aca="false">J7</f>
        <v>7</v>
      </c>
      <c r="K11" s="50" t="n">
        <f aca="false">K7</f>
        <v>8</v>
      </c>
      <c r="L11" s="50" t="n">
        <f aca="false">L7</f>
        <v>9</v>
      </c>
      <c r="M11" s="50" t="n">
        <f aca="false">M7</f>
        <v>10</v>
      </c>
      <c r="N11" s="50" t="n">
        <f aca="false">N7</f>
        <v>11</v>
      </c>
      <c r="O11" s="81" t="n">
        <f aca="false">O7</f>
        <v>12</v>
      </c>
    </row>
    <row r="12" customFormat="false" ht="127.5" hidden="false" customHeight="true" outlineLevel="0" collapsed="false">
      <c r="A12" s="53" t="n">
        <f aca="false">Themes!A12</f>
        <v>4</v>
      </c>
      <c r="B12" s="54" t="str">
        <f aca="false">Themes!B12</f>
        <v>LEADERSHIP</v>
      </c>
      <c r="C12" s="55" t="str">
        <f aca="false">Themes!D12</f>
        <v>Does the statewide plan for person-centeredness include providing leadership, support and expectations for my organization?</v>
      </c>
      <c r="D12" s="56" t="s">
        <v>65</v>
      </c>
      <c r="E12" s="56"/>
      <c r="F12" s="56"/>
      <c r="G12" s="56" t="s">
        <v>66</v>
      </c>
      <c r="H12" s="56"/>
      <c r="I12" s="56"/>
      <c r="J12" s="56" t="s">
        <v>67</v>
      </c>
      <c r="K12" s="56"/>
      <c r="L12" s="56"/>
      <c r="M12" s="56" t="s">
        <v>68</v>
      </c>
      <c r="N12" s="56"/>
      <c r="O12" s="56"/>
    </row>
    <row r="13" customFormat="false" ht="12.75" hidden="false" customHeight="false" outlineLevel="0" collapsed="false">
      <c r="A13" s="57"/>
      <c r="B13" s="58"/>
      <c r="C13" s="59" t="s">
        <v>35</v>
      </c>
      <c r="D13" s="50" t="n">
        <f aca="false">D11</f>
        <v>1</v>
      </c>
      <c r="E13" s="50" t="n">
        <f aca="false">E11</f>
        <v>2</v>
      </c>
      <c r="F13" s="50" t="n">
        <f aca="false">F11</f>
        <v>3</v>
      </c>
      <c r="G13" s="50" t="n">
        <f aca="false">G11</f>
        <v>4</v>
      </c>
      <c r="H13" s="50" t="n">
        <f aca="false">H11</f>
        <v>5</v>
      </c>
      <c r="I13" s="50" t="n">
        <f aca="false">I11</f>
        <v>6</v>
      </c>
      <c r="J13" s="50" t="n">
        <f aca="false">J11</f>
        <v>7</v>
      </c>
      <c r="K13" s="50" t="n">
        <f aca="false">K11</f>
        <v>8</v>
      </c>
      <c r="L13" s="50" t="n">
        <f aca="false">L11</f>
        <v>9</v>
      </c>
      <c r="M13" s="50" t="n">
        <f aca="false">M11</f>
        <v>10</v>
      </c>
      <c r="N13" s="50" t="n">
        <f aca="false">N11</f>
        <v>11</v>
      </c>
      <c r="O13" s="81" t="n">
        <f aca="false">O11</f>
        <v>12</v>
      </c>
    </row>
    <row r="14" customFormat="false" ht="125.25" hidden="false" customHeight="true" outlineLevel="0" collapsed="false">
      <c r="A14" s="53" t="n">
        <f aca="false">Themes!A14</f>
        <v>5</v>
      </c>
      <c r="B14" s="54" t="str">
        <f aca="false">Themes!B14</f>
        <v>QUALITY IMPROVEMENT</v>
      </c>
      <c r="C14" s="55" t="str">
        <f aca="false">Themes!D14</f>
        <v>Does the statewide plan for person-centeredness include a process for examining and sharing data with my organization for the purpose of improving quality?</v>
      </c>
      <c r="D14" s="56" t="s">
        <v>69</v>
      </c>
      <c r="E14" s="56"/>
      <c r="F14" s="56"/>
      <c r="G14" s="56" t="s">
        <v>70</v>
      </c>
      <c r="H14" s="56"/>
      <c r="I14" s="56"/>
      <c r="J14" s="56" t="s">
        <v>71</v>
      </c>
      <c r="K14" s="56"/>
      <c r="L14" s="56"/>
      <c r="M14" s="56" t="s">
        <v>72</v>
      </c>
      <c r="N14" s="56"/>
      <c r="O14" s="56"/>
    </row>
    <row r="15" customFormat="false" ht="12.75" hidden="false" customHeight="false" outlineLevel="0" collapsed="false">
      <c r="A15" s="48"/>
      <c r="B15" s="83"/>
      <c r="C15" s="84" t="str">
        <f aca="false">C13</f>
        <v>Points:</v>
      </c>
      <c r="D15" s="50" t="n">
        <f aca="false">D13</f>
        <v>1</v>
      </c>
      <c r="E15" s="50" t="n">
        <f aca="false">E13</f>
        <v>2</v>
      </c>
      <c r="F15" s="50" t="n">
        <f aca="false">F13</f>
        <v>3</v>
      </c>
      <c r="G15" s="50" t="n">
        <f aca="false">G13</f>
        <v>4</v>
      </c>
      <c r="H15" s="50" t="n">
        <f aca="false">H13</f>
        <v>5</v>
      </c>
      <c r="I15" s="50" t="n">
        <f aca="false">I13</f>
        <v>6</v>
      </c>
      <c r="J15" s="50" t="n">
        <f aca="false">J13</f>
        <v>7</v>
      </c>
      <c r="K15" s="50" t="n">
        <f aca="false">K13</f>
        <v>8</v>
      </c>
      <c r="L15" s="50" t="n">
        <f aca="false">L13</f>
        <v>9</v>
      </c>
      <c r="M15" s="50" t="n">
        <f aca="false">M13</f>
        <v>10</v>
      </c>
      <c r="N15" s="50" t="n">
        <f aca="false">N13</f>
        <v>11</v>
      </c>
      <c r="O15" s="76" t="n">
        <f aca="false">O13</f>
        <v>12</v>
      </c>
    </row>
  </sheetData>
  <mergeCells count="26">
    <mergeCell ref="A1:O2"/>
    <mergeCell ref="A4:O4"/>
    <mergeCell ref="D5:F5"/>
    <mergeCell ref="G5:I5"/>
    <mergeCell ref="J5:L5"/>
    <mergeCell ref="M5:O5"/>
    <mergeCell ref="D6:F6"/>
    <mergeCell ref="G6:I6"/>
    <mergeCell ref="J6:L6"/>
    <mergeCell ref="M6:O6"/>
    <mergeCell ref="D8:F8"/>
    <mergeCell ref="G8:I8"/>
    <mergeCell ref="J8:L8"/>
    <mergeCell ref="M8:O8"/>
    <mergeCell ref="D10:F10"/>
    <mergeCell ref="G10:I10"/>
    <mergeCell ref="J10:L10"/>
    <mergeCell ref="M10:O10"/>
    <mergeCell ref="D12:F12"/>
    <mergeCell ref="G12:I12"/>
    <mergeCell ref="J12:L12"/>
    <mergeCell ref="M12:O12"/>
    <mergeCell ref="D14:F14"/>
    <mergeCell ref="G14:I14"/>
    <mergeCell ref="J14:L14"/>
    <mergeCell ref="M14:O14"/>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Last edited 8/28/0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15"/>
  <sheetViews>
    <sheetView showFormulas="false" showGridLines="true" showRowColHeaders="true" showZeros="true" rightToLeft="false" tabSelected="false" showOutlineSymbols="true" defaultGridColor="true" view="normal" topLeftCell="A7" colorId="64" zoomScale="65" zoomScaleNormal="65" zoomScalePageLayoutView="65" workbookViewId="0">
      <selection pane="topLeft" activeCell="B20" activeCellId="1" sqref="E20 B20"/>
    </sheetView>
  </sheetViews>
  <sheetFormatPr defaultColWidth="9.0546875" defaultRowHeight="12.75" zeroHeight="false" outlineLevelRow="0" outlineLevelCol="0"/>
  <cols>
    <col collapsed="false" customWidth="true" hidden="false" outlineLevel="0" max="1" min="1" style="43" width="3.42"/>
    <col collapsed="false" customWidth="true" hidden="false" outlineLevel="0" max="2" min="2" style="43" width="25.41"/>
    <col collapsed="false" customWidth="true" hidden="false" outlineLevel="0" max="3" min="3" style="0" width="21.7"/>
    <col collapsed="false" customWidth="true" hidden="false" outlineLevel="0" max="14" min="4" style="0" width="9.7"/>
    <col collapsed="false" customWidth="true" hidden="false" outlineLevel="0" max="15" min="15" style="0" width="12.99"/>
  </cols>
  <sheetData>
    <row r="1" customFormat="false" ht="15" hidden="false" customHeight="true" outlineLevel="0" collapsed="false">
      <c r="A1" s="6" t="str">
        <f aca="false">'GUIDE-LISTENING'!A1</f>
        <v>Level 3 PCP Assessment</v>
      </c>
      <c r="B1" s="6"/>
      <c r="C1" s="6"/>
      <c r="D1" s="6"/>
      <c r="E1" s="6"/>
      <c r="F1" s="6"/>
      <c r="G1" s="6"/>
      <c r="H1" s="6"/>
      <c r="I1" s="6"/>
      <c r="J1" s="6"/>
      <c r="K1" s="6"/>
      <c r="L1" s="6"/>
      <c r="M1" s="6"/>
      <c r="N1" s="6"/>
      <c r="O1" s="6"/>
    </row>
    <row r="2" customFormat="false" ht="13.5" hidden="false" customHeight="true" outlineLevel="0" collapsed="false">
      <c r="A2" s="6"/>
      <c r="B2" s="6"/>
      <c r="C2" s="6"/>
      <c r="D2" s="6"/>
      <c r="E2" s="6"/>
      <c r="F2" s="6"/>
      <c r="G2" s="6"/>
      <c r="H2" s="6"/>
      <c r="I2" s="6"/>
      <c r="J2" s="6"/>
      <c r="K2" s="6"/>
      <c r="L2" s="6"/>
      <c r="M2" s="6"/>
      <c r="N2" s="6"/>
      <c r="O2" s="6"/>
    </row>
    <row r="3" customFormat="false" ht="28.5" hidden="false" customHeight="true" outlineLevel="0" collapsed="false">
      <c r="A3" s="44" t="str">
        <f aca="false">'GUIDE-LISTENING'!A3</f>
        <v>Roadmap to a person-centered system</v>
      </c>
      <c r="B3" s="44"/>
      <c r="C3" s="85"/>
      <c r="D3" s="46"/>
      <c r="E3" s="46"/>
      <c r="F3" s="46"/>
      <c r="G3" s="46"/>
      <c r="H3" s="46"/>
      <c r="I3" s="46"/>
      <c r="J3" s="46"/>
      <c r="K3" s="46"/>
      <c r="L3" s="46"/>
      <c r="M3" s="46"/>
      <c r="N3" s="46"/>
      <c r="O3" s="46"/>
    </row>
    <row r="4" customFormat="false" ht="20.25" hidden="false" customHeight="true" outlineLevel="0" collapsed="false">
      <c r="A4" s="47" t="s">
        <v>73</v>
      </c>
      <c r="B4" s="47"/>
      <c r="C4" s="47"/>
      <c r="D4" s="47"/>
      <c r="E4" s="47"/>
      <c r="F4" s="47"/>
      <c r="G4" s="47"/>
      <c r="H4" s="47"/>
      <c r="I4" s="47"/>
      <c r="J4" s="47"/>
      <c r="K4" s="47"/>
      <c r="L4" s="47"/>
      <c r="M4" s="47"/>
      <c r="N4" s="47"/>
      <c r="O4" s="47"/>
    </row>
    <row r="5" customFormat="false" ht="12.75" hidden="false" customHeight="false" outlineLevel="0" collapsed="false">
      <c r="A5" s="86"/>
      <c r="B5" s="49" t="str">
        <f aca="false">'GUIDE-LISTENING'!B5</f>
        <v>Topic</v>
      </c>
      <c r="C5" s="49" t="str">
        <f aca="false">'GUIDE-LISTENING'!C5</f>
        <v>Question</v>
      </c>
      <c r="D5" s="51" t="str">
        <f aca="false">'GUIDE-LISTENING'!D5</f>
        <v>Limited</v>
      </c>
      <c r="E5" s="51"/>
      <c r="F5" s="51"/>
      <c r="G5" s="51" t="str">
        <f aca="false">'GUIDE-LISTENING'!G5</f>
        <v>Basic</v>
      </c>
      <c r="H5" s="51"/>
      <c r="I5" s="51"/>
      <c r="J5" s="51" t="str">
        <f aca="false">'GUIDE-LISTENING'!J5</f>
        <v>Good</v>
      </c>
      <c r="K5" s="51"/>
      <c r="L5" s="51"/>
      <c r="M5" s="52" t="str">
        <f aca="false">'GUIDE-LISTENING'!M5</f>
        <v>Fully Developed</v>
      </c>
      <c r="N5" s="52"/>
      <c r="O5" s="52"/>
    </row>
    <row r="6" customFormat="false" ht="143.25" hidden="false" customHeight="true" outlineLevel="0" collapsed="false">
      <c r="A6" s="53" t="n">
        <f aca="false">Themes!A6</f>
        <v>1</v>
      </c>
      <c r="B6" s="54" t="str">
        <f aca="false">Themes!B6</f>
        <v>PARTNERING and INDIVIDUALIZATION</v>
      </c>
      <c r="C6" s="55" t="str">
        <f aca="false">Themes!E6</f>
        <v>Does DMHMRSAS get input from and provide feedback to my organization?</v>
      </c>
      <c r="D6" s="56" t="s">
        <v>74</v>
      </c>
      <c r="E6" s="56"/>
      <c r="F6" s="56"/>
      <c r="G6" s="56" t="s">
        <v>75</v>
      </c>
      <c r="H6" s="56"/>
      <c r="I6" s="56"/>
      <c r="J6" s="56" t="s">
        <v>76</v>
      </c>
      <c r="K6" s="56"/>
      <c r="L6" s="56"/>
      <c r="M6" s="56" t="s">
        <v>77</v>
      </c>
      <c r="N6" s="56"/>
      <c r="O6" s="56"/>
    </row>
    <row r="7" customFormat="false" ht="12.75" hidden="false" customHeight="false" outlineLevel="0" collapsed="false">
      <c r="A7" s="57"/>
      <c r="B7" s="58"/>
      <c r="C7" s="59" t="s">
        <v>35</v>
      </c>
      <c r="D7" s="50" t="n">
        <f aca="false">'GUIDE-LISTENING'!D7</f>
        <v>1</v>
      </c>
      <c r="E7" s="50" t="n">
        <f aca="false">'GUIDE-LISTENING'!E7</f>
        <v>2</v>
      </c>
      <c r="F7" s="50" t="n">
        <f aca="false">'GUIDE-LISTENING'!F7</f>
        <v>3</v>
      </c>
      <c r="G7" s="50" t="n">
        <f aca="false">'GUIDE-LISTENING'!G7</f>
        <v>4</v>
      </c>
      <c r="H7" s="50" t="n">
        <f aca="false">'GUIDE-LISTENING'!H7</f>
        <v>5</v>
      </c>
      <c r="I7" s="50" t="n">
        <f aca="false">'GUIDE-LISTENING'!I7</f>
        <v>6</v>
      </c>
      <c r="J7" s="50" t="n">
        <f aca="false">'GUIDE-LISTENING'!J7</f>
        <v>7</v>
      </c>
      <c r="K7" s="50" t="n">
        <f aca="false">'GUIDE-LISTENING'!K7</f>
        <v>8</v>
      </c>
      <c r="L7" s="50" t="n">
        <f aca="false">'GUIDE-LISTENING'!L7</f>
        <v>9</v>
      </c>
      <c r="M7" s="50" t="n">
        <f aca="false">'GUIDE-LISTENING'!M7</f>
        <v>10</v>
      </c>
      <c r="N7" s="50" t="n">
        <f aca="false">'GUIDE-LISTENING'!N7</f>
        <v>11</v>
      </c>
      <c r="O7" s="81" t="n">
        <f aca="false">'GUIDE-LISTENING'!O7</f>
        <v>12</v>
      </c>
    </row>
    <row r="8" customFormat="false" ht="91.5" hidden="false" customHeight="true" outlineLevel="0" collapsed="false">
      <c r="A8" s="53" t="n">
        <f aca="false">Themes!A8</f>
        <v>2</v>
      </c>
      <c r="B8" s="54" t="str">
        <f aca="false">Themes!B8</f>
        <v>REGULATION ALIGNMENT</v>
      </c>
      <c r="C8" s="55" t="str">
        <f aca="false">Themes!E8</f>
        <v>Does DMHMRSAS identify and address conflicting (external) requirements imposed on my organization?</v>
      </c>
      <c r="D8" s="56" t="s">
        <v>78</v>
      </c>
      <c r="E8" s="56"/>
      <c r="F8" s="56"/>
      <c r="G8" s="56" t="s">
        <v>79</v>
      </c>
      <c r="H8" s="56"/>
      <c r="I8" s="56"/>
      <c r="J8" s="56" t="s">
        <v>80</v>
      </c>
      <c r="K8" s="56"/>
      <c r="L8" s="56"/>
      <c r="M8" s="56" t="s">
        <v>81</v>
      </c>
      <c r="N8" s="56"/>
      <c r="O8" s="56"/>
    </row>
    <row r="9" customFormat="false" ht="12.75" hidden="false" customHeight="false" outlineLevel="0" collapsed="false">
      <c r="A9" s="57"/>
      <c r="B9" s="58"/>
      <c r="C9" s="59"/>
      <c r="D9" s="50" t="n">
        <f aca="false">D7</f>
        <v>1</v>
      </c>
      <c r="E9" s="50" t="n">
        <f aca="false">E7</f>
        <v>2</v>
      </c>
      <c r="F9" s="50" t="n">
        <f aca="false">F7</f>
        <v>3</v>
      </c>
      <c r="G9" s="50" t="n">
        <f aca="false">G7</f>
        <v>4</v>
      </c>
      <c r="H9" s="50" t="n">
        <f aca="false">H7</f>
        <v>5</v>
      </c>
      <c r="I9" s="50" t="n">
        <f aca="false">I7</f>
        <v>6</v>
      </c>
      <c r="J9" s="50" t="n">
        <f aca="false">J7</f>
        <v>7</v>
      </c>
      <c r="K9" s="50" t="n">
        <f aca="false">K7</f>
        <v>8</v>
      </c>
      <c r="L9" s="50" t="n">
        <f aca="false">L7</f>
        <v>9</v>
      </c>
      <c r="M9" s="50" t="n">
        <f aca="false">M7</f>
        <v>10</v>
      </c>
      <c r="N9" s="50" t="n">
        <f aca="false">N7</f>
        <v>11</v>
      </c>
      <c r="O9" s="81" t="n">
        <f aca="false">O7</f>
        <v>12</v>
      </c>
    </row>
    <row r="10" customFormat="false" ht="96.75" hidden="false" customHeight="true" outlineLevel="0" collapsed="false">
      <c r="A10" s="53" t="n">
        <f aca="false">Themes!A10</f>
        <v>3</v>
      </c>
      <c r="B10" s="54" t="str">
        <f aca="false">Themes!B10</f>
        <v>BARRIER RESOLUTION</v>
      </c>
      <c r="C10" s="55" t="str">
        <f aca="false">Themes!E10</f>
        <v>Does DMHMRSAS identify and address other barriers that affect my organization?</v>
      </c>
      <c r="D10" s="56" t="s">
        <v>40</v>
      </c>
      <c r="E10" s="56"/>
      <c r="F10" s="56"/>
      <c r="G10" s="56" t="s">
        <v>82</v>
      </c>
      <c r="H10" s="56"/>
      <c r="I10" s="56"/>
      <c r="J10" s="56" t="s">
        <v>83</v>
      </c>
      <c r="K10" s="56"/>
      <c r="L10" s="56"/>
      <c r="M10" s="56" t="s">
        <v>84</v>
      </c>
      <c r="N10" s="56"/>
      <c r="O10" s="56"/>
    </row>
    <row r="11" customFormat="false" ht="12.75" hidden="false" customHeight="false" outlineLevel="0" collapsed="false">
      <c r="A11" s="57"/>
      <c r="B11" s="58"/>
      <c r="C11" s="59" t="s">
        <v>35</v>
      </c>
      <c r="D11" s="50" t="n">
        <f aca="false">D7</f>
        <v>1</v>
      </c>
      <c r="E11" s="50" t="n">
        <f aca="false">E7</f>
        <v>2</v>
      </c>
      <c r="F11" s="50" t="n">
        <f aca="false">F7</f>
        <v>3</v>
      </c>
      <c r="G11" s="50" t="n">
        <f aca="false">G7</f>
        <v>4</v>
      </c>
      <c r="H11" s="50" t="n">
        <f aca="false">H7</f>
        <v>5</v>
      </c>
      <c r="I11" s="50" t="n">
        <f aca="false">I7</f>
        <v>6</v>
      </c>
      <c r="J11" s="50" t="n">
        <f aca="false">J7</f>
        <v>7</v>
      </c>
      <c r="K11" s="50" t="n">
        <f aca="false">K7</f>
        <v>8</v>
      </c>
      <c r="L11" s="50" t="n">
        <f aca="false">L7</f>
        <v>9</v>
      </c>
      <c r="M11" s="50" t="n">
        <f aca="false">M7</f>
        <v>10</v>
      </c>
      <c r="N11" s="50" t="n">
        <f aca="false">N7</f>
        <v>11</v>
      </c>
      <c r="O11" s="81" t="n">
        <f aca="false">O7</f>
        <v>12</v>
      </c>
    </row>
    <row r="12" customFormat="false" ht="111.75" hidden="false" customHeight="true" outlineLevel="0" collapsed="false">
      <c r="A12" s="53" t="n">
        <f aca="false">Themes!A12</f>
        <v>4</v>
      </c>
      <c r="B12" s="54" t="str">
        <f aca="false">Themes!B12</f>
        <v>LEADERSHIP</v>
      </c>
      <c r="C12" s="55" t="str">
        <f aca="false">Themes!E12</f>
        <v>Does DMHMRSAS provide leadership, support and expectations for my organization?</v>
      </c>
      <c r="D12" s="56" t="s">
        <v>85</v>
      </c>
      <c r="E12" s="56"/>
      <c r="F12" s="56"/>
      <c r="G12" s="56" t="s">
        <v>86</v>
      </c>
      <c r="H12" s="56"/>
      <c r="I12" s="56"/>
      <c r="J12" s="56" t="s">
        <v>87</v>
      </c>
      <c r="K12" s="56"/>
      <c r="L12" s="56"/>
      <c r="M12" s="56" t="s">
        <v>88</v>
      </c>
      <c r="N12" s="56"/>
      <c r="O12" s="56"/>
    </row>
    <row r="13" customFormat="false" ht="12.75" hidden="false" customHeight="false" outlineLevel="0" collapsed="false">
      <c r="A13" s="57"/>
      <c r="B13" s="58"/>
      <c r="C13" s="59" t="s">
        <v>35</v>
      </c>
      <c r="D13" s="50" t="n">
        <f aca="false">D11</f>
        <v>1</v>
      </c>
      <c r="E13" s="50" t="n">
        <f aca="false">E11</f>
        <v>2</v>
      </c>
      <c r="F13" s="50" t="n">
        <f aca="false">F11</f>
        <v>3</v>
      </c>
      <c r="G13" s="50" t="n">
        <f aca="false">G11</f>
        <v>4</v>
      </c>
      <c r="H13" s="50" t="n">
        <f aca="false">H11</f>
        <v>5</v>
      </c>
      <c r="I13" s="50" t="n">
        <f aca="false">I11</f>
        <v>6</v>
      </c>
      <c r="J13" s="50" t="n">
        <f aca="false">J11</f>
        <v>7</v>
      </c>
      <c r="K13" s="50" t="n">
        <f aca="false">K11</f>
        <v>8</v>
      </c>
      <c r="L13" s="50" t="n">
        <f aca="false">L11</f>
        <v>9</v>
      </c>
      <c r="M13" s="50" t="n">
        <f aca="false">M11</f>
        <v>10</v>
      </c>
      <c r="N13" s="50" t="n">
        <f aca="false">N11</f>
        <v>11</v>
      </c>
      <c r="O13" s="81" t="n">
        <f aca="false">O11</f>
        <v>12</v>
      </c>
    </row>
    <row r="14" customFormat="false" ht="112.5" hidden="false" customHeight="true" outlineLevel="0" collapsed="false">
      <c r="A14" s="53" t="n">
        <f aca="false">Themes!A14</f>
        <v>5</v>
      </c>
      <c r="B14" s="54" t="str">
        <f aca="false">Themes!B14</f>
        <v>QUALITY IMPROVEMENT</v>
      </c>
      <c r="C14" s="55" t="str">
        <f aca="false">Themes!E14</f>
        <v>Does DMHMRSAS examine and share data with my organization for the purpose of improving quality?</v>
      </c>
      <c r="D14" s="56" t="s">
        <v>89</v>
      </c>
      <c r="E14" s="56"/>
      <c r="F14" s="56"/>
      <c r="G14" s="56" t="s">
        <v>90</v>
      </c>
      <c r="H14" s="56"/>
      <c r="I14" s="56"/>
      <c r="J14" s="56" t="s">
        <v>91</v>
      </c>
      <c r="K14" s="56"/>
      <c r="L14" s="56"/>
      <c r="M14" s="56" t="s">
        <v>92</v>
      </c>
      <c r="N14" s="56"/>
      <c r="O14" s="56"/>
    </row>
    <row r="15" customFormat="false" ht="12.75" hidden="false" customHeight="false" outlineLevel="0" collapsed="false">
      <c r="A15" s="57"/>
      <c r="B15" s="58"/>
      <c r="C15" s="59" t="s">
        <v>35</v>
      </c>
      <c r="D15" s="50" t="n">
        <f aca="false">D13</f>
        <v>1</v>
      </c>
      <c r="E15" s="50" t="n">
        <f aca="false">E13</f>
        <v>2</v>
      </c>
      <c r="F15" s="50" t="n">
        <f aca="false">F13</f>
        <v>3</v>
      </c>
      <c r="G15" s="50" t="n">
        <f aca="false">G13</f>
        <v>4</v>
      </c>
      <c r="H15" s="50" t="n">
        <f aca="false">H13</f>
        <v>5</v>
      </c>
      <c r="I15" s="50" t="n">
        <f aca="false">I13</f>
        <v>6</v>
      </c>
      <c r="J15" s="50" t="n">
        <f aca="false">J13</f>
        <v>7</v>
      </c>
      <c r="K15" s="50" t="n">
        <f aca="false">K13</f>
        <v>8</v>
      </c>
      <c r="L15" s="50" t="n">
        <f aca="false">L13</f>
        <v>9</v>
      </c>
      <c r="M15" s="50" t="n">
        <f aca="false">M13</f>
        <v>10</v>
      </c>
      <c r="N15" s="50" t="n">
        <f aca="false">N13</f>
        <v>11</v>
      </c>
      <c r="O15" s="76" t="n">
        <f aca="false">O13</f>
        <v>12</v>
      </c>
    </row>
  </sheetData>
  <mergeCells count="26">
    <mergeCell ref="A1:O2"/>
    <mergeCell ref="A4:O4"/>
    <mergeCell ref="D5:F5"/>
    <mergeCell ref="G5:I5"/>
    <mergeCell ref="J5:L5"/>
    <mergeCell ref="M5:O5"/>
    <mergeCell ref="D6:F6"/>
    <mergeCell ref="G6:I6"/>
    <mergeCell ref="J6:L6"/>
    <mergeCell ref="M6:O6"/>
    <mergeCell ref="D8:F8"/>
    <mergeCell ref="G8:I8"/>
    <mergeCell ref="J8:L8"/>
    <mergeCell ref="M8:O8"/>
    <mergeCell ref="D10:F10"/>
    <mergeCell ref="G10:I10"/>
    <mergeCell ref="J10:L10"/>
    <mergeCell ref="M10:O10"/>
    <mergeCell ref="D12:F12"/>
    <mergeCell ref="G12:I12"/>
    <mergeCell ref="J12:L12"/>
    <mergeCell ref="M12:O12"/>
    <mergeCell ref="D14:F14"/>
    <mergeCell ref="G14:I14"/>
    <mergeCell ref="J14:L14"/>
    <mergeCell ref="M14:O14"/>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Last edited 8/28/0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O15"/>
  <sheetViews>
    <sheetView showFormulas="false" showGridLines="true" showRowColHeaders="true" showZeros="true" rightToLeft="false" tabSelected="false" showOutlineSymbols="true" defaultGridColor="true" view="normal" topLeftCell="A7" colorId="64" zoomScale="65" zoomScaleNormal="65" zoomScalePageLayoutView="65" workbookViewId="0">
      <selection pane="topLeft" activeCell="B20" activeCellId="1" sqref="E20 B20"/>
    </sheetView>
  </sheetViews>
  <sheetFormatPr defaultColWidth="9.0546875" defaultRowHeight="12.75" zeroHeight="false" outlineLevelRow="0" outlineLevelCol="0"/>
  <cols>
    <col collapsed="false" customWidth="true" hidden="false" outlineLevel="0" max="1" min="1" style="43" width="3.42"/>
    <col collapsed="false" customWidth="true" hidden="false" outlineLevel="0" max="2" min="2" style="43" width="24.99"/>
    <col collapsed="false" customWidth="true" hidden="false" outlineLevel="0" max="3" min="3" style="0" width="21.7"/>
    <col collapsed="false" customWidth="true" hidden="false" outlineLevel="0" max="15" min="4" style="0" width="9.7"/>
  </cols>
  <sheetData>
    <row r="1" customFormat="false" ht="15" hidden="false" customHeight="true" outlineLevel="0" collapsed="false">
      <c r="A1" s="6" t="str">
        <f aca="false">'GUIDE-LISTENING'!A1</f>
        <v>Level 3 PCP Assessment</v>
      </c>
      <c r="B1" s="6"/>
      <c r="C1" s="6"/>
      <c r="D1" s="6"/>
      <c r="E1" s="6"/>
      <c r="F1" s="6"/>
      <c r="G1" s="6"/>
      <c r="H1" s="6"/>
      <c r="I1" s="6"/>
      <c r="J1" s="6"/>
      <c r="K1" s="6"/>
      <c r="L1" s="6"/>
      <c r="M1" s="6"/>
      <c r="N1" s="6"/>
      <c r="O1" s="6"/>
    </row>
    <row r="2" customFormat="false" ht="13.5" hidden="false" customHeight="true" outlineLevel="0" collapsed="false">
      <c r="A2" s="6"/>
      <c r="B2" s="6"/>
      <c r="C2" s="6"/>
      <c r="D2" s="6"/>
      <c r="E2" s="6"/>
      <c r="F2" s="6"/>
      <c r="G2" s="6"/>
      <c r="H2" s="6"/>
      <c r="I2" s="6"/>
      <c r="J2" s="6"/>
      <c r="K2" s="6"/>
      <c r="L2" s="6"/>
      <c r="M2" s="6"/>
      <c r="N2" s="6"/>
      <c r="O2" s="6"/>
    </row>
    <row r="3" customFormat="false" ht="28.5" hidden="false" customHeight="true" outlineLevel="0" collapsed="false">
      <c r="A3" s="44" t="str">
        <f aca="false">'GUIDE-LISTENING'!A3</f>
        <v>Roadmap to a person-centered system</v>
      </c>
      <c r="B3" s="44"/>
      <c r="C3" s="85"/>
      <c r="D3" s="46"/>
      <c r="E3" s="46"/>
      <c r="F3" s="46"/>
      <c r="G3" s="46"/>
      <c r="H3" s="46"/>
      <c r="I3" s="46"/>
      <c r="J3" s="46"/>
      <c r="K3" s="46"/>
      <c r="L3" s="46"/>
      <c r="M3" s="46"/>
      <c r="N3" s="46"/>
      <c r="O3" s="46"/>
    </row>
    <row r="4" customFormat="false" ht="19.5" hidden="false" customHeight="true" outlineLevel="0" collapsed="false">
      <c r="A4" s="47" t="s">
        <v>93</v>
      </c>
      <c r="B4" s="47"/>
      <c r="C4" s="47"/>
      <c r="D4" s="47"/>
      <c r="E4" s="47"/>
      <c r="F4" s="47"/>
      <c r="G4" s="47"/>
      <c r="H4" s="47"/>
      <c r="I4" s="47"/>
      <c r="J4" s="47"/>
      <c r="K4" s="47"/>
      <c r="L4" s="47"/>
      <c r="M4" s="47"/>
      <c r="N4" s="47"/>
      <c r="O4" s="47"/>
    </row>
    <row r="5" customFormat="false" ht="12.75" hidden="false" customHeight="false" outlineLevel="0" collapsed="false">
      <c r="A5" s="86"/>
      <c r="B5" s="49" t="str">
        <f aca="false">'GUIDE-LISTENING'!B5</f>
        <v>Topic</v>
      </c>
      <c r="C5" s="49" t="str">
        <f aca="false">'GUIDE-LISTENING'!C5</f>
        <v>Question</v>
      </c>
      <c r="D5" s="51" t="str">
        <f aca="false">'GUIDE-LISTENING'!D5</f>
        <v>Limited</v>
      </c>
      <c r="E5" s="51"/>
      <c r="F5" s="51"/>
      <c r="G5" s="51" t="str">
        <f aca="false">'GUIDE-LISTENING'!G5</f>
        <v>Basic</v>
      </c>
      <c r="H5" s="51"/>
      <c r="I5" s="51"/>
      <c r="J5" s="51" t="str">
        <f aca="false">'GUIDE-LISTENING'!J5</f>
        <v>Good</v>
      </c>
      <c r="K5" s="51"/>
      <c r="L5" s="51"/>
      <c r="M5" s="52" t="str">
        <f aca="false">'GUIDE-LISTENING'!M5</f>
        <v>Fully Developed</v>
      </c>
      <c r="N5" s="52"/>
      <c r="O5" s="52"/>
    </row>
    <row r="6" customFormat="false" ht="127.5" hidden="false" customHeight="true" outlineLevel="0" collapsed="false">
      <c r="A6" s="53" t="n">
        <f aca="false">Themes!A6</f>
        <v>1</v>
      </c>
      <c r="B6" s="54" t="str">
        <f aca="false">Themes!B6</f>
        <v>PARTNERING and INDIVIDUALIZATION</v>
      </c>
      <c r="C6" s="55" t="str">
        <f aca="false">Themes!F6</f>
        <v>Is my organization satisfied with the nature of feedback going to and from DMHMRSAS?</v>
      </c>
      <c r="D6" s="56" t="s">
        <v>94</v>
      </c>
      <c r="E6" s="56"/>
      <c r="F6" s="56"/>
      <c r="G6" s="56" t="s">
        <v>95</v>
      </c>
      <c r="H6" s="56"/>
      <c r="I6" s="56"/>
      <c r="J6" s="56" t="s">
        <v>96</v>
      </c>
      <c r="K6" s="56"/>
      <c r="L6" s="56"/>
      <c r="M6" s="56" t="s">
        <v>97</v>
      </c>
      <c r="N6" s="56"/>
      <c r="O6" s="56"/>
    </row>
    <row r="7" customFormat="false" ht="12.75" hidden="false" customHeight="false" outlineLevel="0" collapsed="false">
      <c r="A7" s="57"/>
      <c r="B7" s="58"/>
      <c r="C7" s="59" t="s">
        <v>35</v>
      </c>
      <c r="D7" s="50" t="n">
        <f aca="false">'GUIDE-LISTENING'!D7</f>
        <v>1</v>
      </c>
      <c r="E7" s="50" t="n">
        <f aca="false">'GUIDE-LISTENING'!E7</f>
        <v>2</v>
      </c>
      <c r="F7" s="50" t="n">
        <f aca="false">'GUIDE-LISTENING'!F7</f>
        <v>3</v>
      </c>
      <c r="G7" s="50" t="n">
        <f aca="false">'GUIDE-LISTENING'!G7</f>
        <v>4</v>
      </c>
      <c r="H7" s="50" t="n">
        <f aca="false">'GUIDE-LISTENING'!H7</f>
        <v>5</v>
      </c>
      <c r="I7" s="50" t="n">
        <f aca="false">'GUIDE-LISTENING'!I7</f>
        <v>6</v>
      </c>
      <c r="J7" s="50" t="n">
        <f aca="false">'GUIDE-LISTENING'!J7</f>
        <v>7</v>
      </c>
      <c r="K7" s="50" t="n">
        <f aca="false">'GUIDE-LISTENING'!K7</f>
        <v>8</v>
      </c>
      <c r="L7" s="50" t="n">
        <f aca="false">'GUIDE-LISTENING'!L7</f>
        <v>9</v>
      </c>
      <c r="M7" s="50" t="n">
        <f aca="false">'GUIDE-LISTENING'!M7</f>
        <v>10</v>
      </c>
      <c r="N7" s="50" t="n">
        <f aca="false">'GUIDE-LISTENING'!N7</f>
        <v>11</v>
      </c>
      <c r="O7" s="81" t="n">
        <f aca="false">'GUIDE-LISTENING'!O7</f>
        <v>12</v>
      </c>
    </row>
    <row r="8" customFormat="false" ht="91.5" hidden="false" customHeight="true" outlineLevel="0" collapsed="false">
      <c r="A8" s="53" t="n">
        <f aca="false">Themes!A8</f>
        <v>2</v>
      </c>
      <c r="B8" s="54" t="str">
        <f aca="false">Themes!B8</f>
        <v>REGULATION ALIGNMENT</v>
      </c>
      <c r="C8" s="55" t="str">
        <f aca="false">Themes!F8</f>
        <v>Has there been a reduction in conflicting (external) requirements imposed upon my organization?</v>
      </c>
      <c r="D8" s="87" t="s">
        <v>98</v>
      </c>
      <c r="E8" s="87"/>
      <c r="F8" s="87"/>
      <c r="G8" s="56" t="s">
        <v>99</v>
      </c>
      <c r="H8" s="56"/>
      <c r="I8" s="56"/>
      <c r="J8" s="56" t="s">
        <v>100</v>
      </c>
      <c r="K8" s="56"/>
      <c r="L8" s="56"/>
      <c r="M8" s="56" t="s">
        <v>101</v>
      </c>
      <c r="N8" s="56"/>
      <c r="O8" s="56"/>
    </row>
    <row r="9" customFormat="false" ht="12.75" hidden="false" customHeight="false" outlineLevel="0" collapsed="false">
      <c r="A9" s="57"/>
      <c r="B9" s="58"/>
      <c r="C9" s="59"/>
      <c r="D9" s="50" t="n">
        <f aca="false">D7</f>
        <v>1</v>
      </c>
      <c r="E9" s="50" t="n">
        <f aca="false">E7</f>
        <v>2</v>
      </c>
      <c r="F9" s="50" t="n">
        <f aca="false">F7</f>
        <v>3</v>
      </c>
      <c r="G9" s="50" t="n">
        <f aca="false">G7</f>
        <v>4</v>
      </c>
      <c r="H9" s="50" t="n">
        <f aca="false">H7</f>
        <v>5</v>
      </c>
      <c r="I9" s="50" t="n">
        <f aca="false">I7</f>
        <v>6</v>
      </c>
      <c r="J9" s="50" t="n">
        <f aca="false">J7</f>
        <v>7</v>
      </c>
      <c r="K9" s="50" t="n">
        <f aca="false">K7</f>
        <v>8</v>
      </c>
      <c r="L9" s="50" t="n">
        <f aca="false">L7</f>
        <v>9</v>
      </c>
      <c r="M9" s="50" t="n">
        <f aca="false">M7</f>
        <v>10</v>
      </c>
      <c r="N9" s="50" t="n">
        <f aca="false">N7</f>
        <v>11</v>
      </c>
      <c r="O9" s="81" t="n">
        <f aca="false">O7</f>
        <v>12</v>
      </c>
    </row>
    <row r="10" customFormat="false" ht="111" hidden="false" customHeight="true" outlineLevel="0" collapsed="false">
      <c r="A10" s="53" t="n">
        <f aca="false">Themes!A10</f>
        <v>3</v>
      </c>
      <c r="B10" s="54" t="str">
        <f aca="false">Themes!B10</f>
        <v>BARRIER RESOLUTION</v>
      </c>
      <c r="C10" s="55" t="str">
        <f aca="false">Themes!F10</f>
        <v>Is my organization satisfied with the attempts made by DMHMRSAS to address other barriers and the results achieved?</v>
      </c>
      <c r="D10" s="56" t="s">
        <v>102</v>
      </c>
      <c r="E10" s="56"/>
      <c r="F10" s="56"/>
      <c r="G10" s="56" t="s">
        <v>103</v>
      </c>
      <c r="H10" s="56"/>
      <c r="I10" s="56"/>
      <c r="J10" s="56" t="s">
        <v>104</v>
      </c>
      <c r="K10" s="56"/>
      <c r="L10" s="56"/>
      <c r="M10" s="56" t="s">
        <v>105</v>
      </c>
      <c r="N10" s="56"/>
      <c r="O10" s="56"/>
    </row>
    <row r="11" customFormat="false" ht="12.75" hidden="false" customHeight="false" outlineLevel="0" collapsed="false">
      <c r="A11" s="57"/>
      <c r="B11" s="58"/>
      <c r="C11" s="59" t="s">
        <v>35</v>
      </c>
      <c r="D11" s="50" t="n">
        <f aca="false">D7</f>
        <v>1</v>
      </c>
      <c r="E11" s="50" t="n">
        <f aca="false">E7</f>
        <v>2</v>
      </c>
      <c r="F11" s="50" t="n">
        <f aca="false">F7</f>
        <v>3</v>
      </c>
      <c r="G11" s="50" t="n">
        <f aca="false">G7</f>
        <v>4</v>
      </c>
      <c r="H11" s="50" t="n">
        <f aca="false">H7</f>
        <v>5</v>
      </c>
      <c r="I11" s="50" t="n">
        <f aca="false">I7</f>
        <v>6</v>
      </c>
      <c r="J11" s="50" t="n">
        <f aca="false">J7</f>
        <v>7</v>
      </c>
      <c r="K11" s="50" t="n">
        <f aca="false">K7</f>
        <v>8</v>
      </c>
      <c r="L11" s="50" t="n">
        <f aca="false">L7</f>
        <v>9</v>
      </c>
      <c r="M11" s="50" t="n">
        <f aca="false">M7</f>
        <v>10</v>
      </c>
      <c r="N11" s="50" t="n">
        <f aca="false">N7</f>
        <v>11</v>
      </c>
      <c r="O11" s="81" t="n">
        <f aca="false">O7</f>
        <v>12</v>
      </c>
    </row>
    <row r="12" customFormat="false" ht="138" hidden="false" customHeight="true" outlineLevel="0" collapsed="false">
      <c r="A12" s="53" t="n">
        <f aca="false">Themes!A12</f>
        <v>4</v>
      </c>
      <c r="B12" s="54" t="str">
        <f aca="false">Themes!B12</f>
        <v>LEADERSHIP</v>
      </c>
      <c r="C12" s="55" t="str">
        <f aca="false">Themes!F12</f>
        <v>Is my organization satisfied with the attempts made by DMHMRSAS to provide leadership and the results achieved?</v>
      </c>
      <c r="D12" s="56" t="s">
        <v>106</v>
      </c>
      <c r="E12" s="56"/>
      <c r="F12" s="56"/>
      <c r="G12" s="56" t="s">
        <v>107</v>
      </c>
      <c r="H12" s="56"/>
      <c r="I12" s="56"/>
      <c r="J12" s="56" t="s">
        <v>108</v>
      </c>
      <c r="K12" s="56"/>
      <c r="L12" s="56"/>
      <c r="M12" s="56" t="s">
        <v>109</v>
      </c>
      <c r="N12" s="56"/>
      <c r="O12" s="56"/>
    </row>
    <row r="13" customFormat="false" ht="12.75" hidden="false" customHeight="false" outlineLevel="0" collapsed="false">
      <c r="A13" s="57"/>
      <c r="B13" s="58"/>
      <c r="C13" s="59" t="s">
        <v>35</v>
      </c>
      <c r="D13" s="50" t="n">
        <v>1</v>
      </c>
      <c r="E13" s="50" t="n">
        <f aca="false">E11</f>
        <v>2</v>
      </c>
      <c r="F13" s="50" t="n">
        <f aca="false">F11</f>
        <v>3</v>
      </c>
      <c r="G13" s="50" t="n">
        <f aca="false">G11</f>
        <v>4</v>
      </c>
      <c r="H13" s="50" t="n">
        <f aca="false">H11</f>
        <v>5</v>
      </c>
      <c r="I13" s="50" t="n">
        <f aca="false">I11</f>
        <v>6</v>
      </c>
      <c r="J13" s="50" t="n">
        <f aca="false">J11</f>
        <v>7</v>
      </c>
      <c r="K13" s="50" t="n">
        <f aca="false">K11</f>
        <v>8</v>
      </c>
      <c r="L13" s="50" t="n">
        <f aca="false">L11</f>
        <v>9</v>
      </c>
      <c r="M13" s="50" t="n">
        <f aca="false">M11</f>
        <v>10</v>
      </c>
      <c r="N13" s="50" t="n">
        <f aca="false">N11</f>
        <v>11</v>
      </c>
      <c r="O13" s="81" t="n">
        <f aca="false">O11</f>
        <v>12</v>
      </c>
    </row>
    <row r="14" customFormat="false" ht="152.25" hidden="false" customHeight="true" outlineLevel="0" collapsed="false">
      <c r="A14" s="53" t="n">
        <f aca="false">Themes!A14</f>
        <v>5</v>
      </c>
      <c r="B14" s="54" t="str">
        <f aca="false">Themes!B14</f>
        <v>QUALITY IMPROVEMENT</v>
      </c>
      <c r="C14" s="55" t="str">
        <f aca="false">Themes!F14</f>
        <v>Is my organization satisfied with the nature of quality improvement efforts from DMHMRSAS?</v>
      </c>
      <c r="D14" s="56" t="s">
        <v>110</v>
      </c>
      <c r="E14" s="56"/>
      <c r="F14" s="56"/>
      <c r="G14" s="56" t="s">
        <v>111</v>
      </c>
      <c r="H14" s="56"/>
      <c r="I14" s="56"/>
      <c r="J14" s="56" t="s">
        <v>112</v>
      </c>
      <c r="K14" s="56"/>
      <c r="L14" s="56"/>
      <c r="M14" s="56" t="s">
        <v>113</v>
      </c>
      <c r="N14" s="56"/>
      <c r="O14" s="56"/>
    </row>
    <row r="15" customFormat="false" ht="12.75" hidden="false" customHeight="false" outlineLevel="0" collapsed="false">
      <c r="A15" s="57"/>
      <c r="B15" s="58"/>
      <c r="C15" s="59" t="s">
        <v>35</v>
      </c>
      <c r="D15" s="50" t="n">
        <f aca="false">D13</f>
        <v>1</v>
      </c>
      <c r="E15" s="50" t="n">
        <f aca="false">E11</f>
        <v>2</v>
      </c>
      <c r="F15" s="50" t="n">
        <f aca="false">F11</f>
        <v>3</v>
      </c>
      <c r="G15" s="50" t="n">
        <f aca="false">G11</f>
        <v>4</v>
      </c>
      <c r="H15" s="50" t="n">
        <f aca="false">H11</f>
        <v>5</v>
      </c>
      <c r="I15" s="50" t="n">
        <f aca="false">I11</f>
        <v>6</v>
      </c>
      <c r="J15" s="50" t="n">
        <f aca="false">J11</f>
        <v>7</v>
      </c>
      <c r="K15" s="50" t="n">
        <f aca="false">K11</f>
        <v>8</v>
      </c>
      <c r="L15" s="50" t="n">
        <f aca="false">L11</f>
        <v>9</v>
      </c>
      <c r="M15" s="50" t="n">
        <f aca="false">M11</f>
        <v>10</v>
      </c>
      <c r="N15" s="50" t="n">
        <f aca="false">N11</f>
        <v>11</v>
      </c>
      <c r="O15" s="81" t="n">
        <f aca="false">O11</f>
        <v>12</v>
      </c>
    </row>
  </sheetData>
  <mergeCells count="26">
    <mergeCell ref="A1:O2"/>
    <mergeCell ref="A4:O4"/>
    <mergeCell ref="D5:F5"/>
    <mergeCell ref="G5:I5"/>
    <mergeCell ref="J5:L5"/>
    <mergeCell ref="M5:O5"/>
    <mergeCell ref="D6:F6"/>
    <mergeCell ref="G6:I6"/>
    <mergeCell ref="J6:L6"/>
    <mergeCell ref="M6:O6"/>
    <mergeCell ref="D8:F8"/>
    <mergeCell ref="G8:I8"/>
    <mergeCell ref="J8:L8"/>
    <mergeCell ref="M8:O8"/>
    <mergeCell ref="D10:F10"/>
    <mergeCell ref="G10:I10"/>
    <mergeCell ref="J10:L10"/>
    <mergeCell ref="M10:O10"/>
    <mergeCell ref="D12:F12"/>
    <mergeCell ref="G12:I12"/>
    <mergeCell ref="J12:L12"/>
    <mergeCell ref="M12:O12"/>
    <mergeCell ref="D14:F14"/>
    <mergeCell ref="G14:I14"/>
    <mergeCell ref="J14:L14"/>
    <mergeCell ref="M14:O14"/>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Last edited 8/28/07</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0546875" defaultRowHeight="12.75" zeroHeight="false" outlineLevelRow="0" outlineLevelCol="0"/>
  <cols>
    <col collapsed="false" customWidth="true" hidden="false" outlineLevel="0" max="3" min="3" style="0" width="30.41"/>
    <col collapsed="false" customWidth="true" hidden="false" outlineLevel="0" max="4" min="4" style="0" width="20.85"/>
    <col collapsed="false" customWidth="true" hidden="false" outlineLevel="0" max="5" min="5" style="0" width="13.85"/>
  </cols>
  <sheetData>
    <row r="1" customFormat="false" ht="17.25" hidden="false" customHeight="true" outlineLevel="0" collapsed="false">
      <c r="C1" s="88" t="s">
        <v>114</v>
      </c>
      <c r="D1" s="88"/>
      <c r="E1" s="88"/>
    </row>
    <row r="2" customFormat="false" ht="23.25" hidden="false" customHeight="true" outlineLevel="0" collapsed="false">
      <c r="C2" s="89" t="s">
        <v>115</v>
      </c>
      <c r="D2" s="90"/>
      <c r="E2" s="91" t="s">
        <v>116</v>
      </c>
    </row>
    <row r="3" customFormat="false" ht="23.25" hidden="false" customHeight="true" outlineLevel="0" collapsed="false">
      <c r="C3" s="92" t="s">
        <v>117</v>
      </c>
      <c r="D3" s="93" t="n">
        <f aca="false">'DMHMRSAS SCORESHEET'!G19</f>
        <v>4.8</v>
      </c>
      <c r="E3" s="92" t="n">
        <v>12</v>
      </c>
    </row>
    <row r="4" customFormat="false" ht="28.5" hidden="false" customHeight="true" outlineLevel="0" collapsed="false">
      <c r="C4" s="94" t="s">
        <v>118</v>
      </c>
      <c r="D4" s="95" t="n">
        <f aca="false">'DMHMRSAS SCORESHEET'!G31</f>
        <v>3.4</v>
      </c>
      <c r="E4" s="94" t="n">
        <v>12</v>
      </c>
      <c r="F4" s="96"/>
      <c r="G4" s="96"/>
    </row>
    <row r="5" customFormat="false" ht="23.25" hidden="false" customHeight="true" outlineLevel="0" collapsed="false">
      <c r="C5" s="94" t="s">
        <v>119</v>
      </c>
      <c r="D5" s="95" t="n">
        <f aca="false">'DMHMRSAS SCORESHEET'!G25</f>
        <v>3.2</v>
      </c>
      <c r="E5" s="94" t="n">
        <v>12</v>
      </c>
      <c r="F5" s="96"/>
      <c r="G5" s="96"/>
    </row>
    <row r="6" customFormat="false" ht="22.5" hidden="false" customHeight="true" outlineLevel="0" collapsed="false">
      <c r="C6" s="97" t="s">
        <v>120</v>
      </c>
      <c r="D6" s="95" t="n">
        <f aca="false">'DMHMRSAS SCORESHEET'!G13</f>
        <v>5.8</v>
      </c>
      <c r="E6" s="97" t="n">
        <v>12</v>
      </c>
    </row>
    <row r="7" customFormat="false" ht="18" hidden="false" customHeight="true" outlineLevel="0" collapsed="false">
      <c r="C7" s="98" t="s">
        <v>121</v>
      </c>
      <c r="D7" s="99" t="n">
        <f aca="false">AVERAGE(D3:D6)</f>
        <v>4.3</v>
      </c>
      <c r="E7" s="100" t="n">
        <v>12</v>
      </c>
    </row>
  </sheetData>
  <mergeCells count="1">
    <mergeCell ref="C1:E1"/>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Last edited 8/28/0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true"/>
  </sheetPr>
  <dimension ref="A1:N32"/>
  <sheetViews>
    <sheetView showFormulas="false" showGridLines="true" showRowColHeaders="true" showZeros="true" rightToLeft="false" tabSelected="false" showOutlineSymbols="true" defaultGridColor="true" view="normal" topLeftCell="A1" colorId="64" zoomScale="65" zoomScaleNormal="65" zoomScalePageLayoutView="65" workbookViewId="0">
      <selection pane="topLeft" activeCell="B20" activeCellId="0" sqref="B20:F20"/>
    </sheetView>
  </sheetViews>
  <sheetFormatPr defaultColWidth="9.0546875" defaultRowHeight="12.75" zeroHeight="false" outlineLevelRow="0" outlineLevelCol="0"/>
  <cols>
    <col collapsed="false" customWidth="true" hidden="false" outlineLevel="0" max="1" min="1" style="0" width="0.41"/>
    <col collapsed="false" customWidth="true" hidden="false" outlineLevel="0" max="2" min="2" style="0" width="55.42"/>
    <col collapsed="false" customWidth="true" hidden="false" outlineLevel="0" max="3" min="3" style="0" width="27.28"/>
    <col collapsed="false" customWidth="true" hidden="false" outlineLevel="0" max="4" min="4" style="0" width="24.41"/>
    <col collapsed="false" customWidth="true" hidden="false" outlineLevel="0" max="5" min="5" style="0" width="25.7"/>
    <col collapsed="false" customWidth="true" hidden="false" outlineLevel="0" max="6" min="6" style="0" width="26.13"/>
    <col collapsed="false" customWidth="true" hidden="false" outlineLevel="0" max="7" min="7" style="0" width="11.56"/>
  </cols>
  <sheetData>
    <row r="1" customFormat="false" ht="28.5" hidden="false" customHeight="true" outlineLevel="0" collapsed="false">
      <c r="A1" s="101" t="s">
        <v>0</v>
      </c>
      <c r="B1" s="101"/>
      <c r="C1" s="101"/>
      <c r="D1" s="101"/>
      <c r="E1" s="101"/>
      <c r="F1" s="101"/>
      <c r="G1" s="2"/>
      <c r="H1" s="3"/>
      <c r="I1" s="3"/>
      <c r="J1" s="3"/>
      <c r="K1" s="3"/>
      <c r="L1" s="3"/>
      <c r="M1" s="3"/>
      <c r="N1" s="3"/>
    </row>
    <row r="2" customFormat="false" ht="13.5" hidden="false" customHeight="true" outlineLevel="0" collapsed="false">
      <c r="A2" s="101"/>
      <c r="B2" s="101"/>
      <c r="C2" s="101"/>
      <c r="D2" s="101"/>
      <c r="E2" s="101"/>
      <c r="F2" s="101"/>
      <c r="G2" s="2"/>
      <c r="H2" s="3"/>
      <c r="I2" s="3"/>
      <c r="J2" s="3"/>
      <c r="K2" s="3"/>
      <c r="L2" s="3"/>
      <c r="M2" s="3"/>
      <c r="N2" s="3"/>
    </row>
    <row r="3" customFormat="false" ht="28.5" hidden="false" customHeight="true" outlineLevel="0" collapsed="false">
      <c r="A3" s="4" t="str">
        <f aca="false">'GUIDE-LISTENING'!A3</f>
        <v>Roadmap to a person-centered system</v>
      </c>
      <c r="B3" s="6"/>
      <c r="C3" s="6"/>
      <c r="D3" s="6"/>
      <c r="E3" s="6"/>
      <c r="F3" s="6"/>
      <c r="G3" s="2"/>
      <c r="H3" s="3"/>
      <c r="I3" s="3"/>
      <c r="J3" s="3"/>
      <c r="K3" s="3"/>
      <c r="L3" s="3"/>
      <c r="M3" s="3"/>
      <c r="N3" s="3"/>
    </row>
    <row r="4" customFormat="false" ht="19.5" hidden="false" customHeight="true" outlineLevel="0" collapsed="false">
      <c r="A4" s="101" t="s">
        <v>122</v>
      </c>
      <c r="B4" s="101"/>
      <c r="C4" s="101"/>
      <c r="D4" s="101"/>
      <c r="E4" s="101"/>
      <c r="F4" s="101"/>
      <c r="G4" s="2"/>
      <c r="H4" s="3"/>
      <c r="I4" s="3"/>
      <c r="J4" s="3"/>
      <c r="K4" s="3"/>
      <c r="L4" s="3"/>
      <c r="M4" s="3"/>
      <c r="N4" s="3"/>
    </row>
    <row r="5" s="13" customFormat="true" ht="19.5" hidden="false" customHeight="true" outlineLevel="0" collapsed="false">
      <c r="A5" s="8"/>
      <c r="B5" s="102" t="s">
        <v>123</v>
      </c>
      <c r="C5" s="103" t="s">
        <v>3</v>
      </c>
      <c r="D5" s="103" t="s">
        <v>4</v>
      </c>
      <c r="E5" s="103" t="s">
        <v>5</v>
      </c>
      <c r="F5" s="103" t="s">
        <v>6</v>
      </c>
      <c r="G5" s="2"/>
      <c r="H5" s="3"/>
      <c r="I5" s="3"/>
      <c r="J5" s="3"/>
      <c r="K5" s="3"/>
      <c r="L5" s="3"/>
      <c r="M5" s="3"/>
      <c r="N5" s="3"/>
    </row>
    <row r="6" s="13" customFormat="true" ht="19.5" hidden="false" customHeight="true" outlineLevel="0" collapsed="false">
      <c r="A6" s="8"/>
      <c r="B6" s="102" t="s">
        <v>124</v>
      </c>
      <c r="C6" s="103" t="s">
        <v>8</v>
      </c>
      <c r="D6" s="103" t="s">
        <v>9</v>
      </c>
      <c r="E6" s="103" t="s">
        <v>10</v>
      </c>
      <c r="F6" s="103" t="s">
        <v>11</v>
      </c>
      <c r="G6" s="2"/>
      <c r="H6" s="3"/>
      <c r="I6" s="3"/>
      <c r="J6" s="3"/>
      <c r="K6" s="3"/>
      <c r="L6" s="3"/>
      <c r="M6" s="3"/>
      <c r="N6" s="3"/>
    </row>
    <row r="7" customFormat="false" ht="22.5" hidden="false" customHeight="true" outlineLevel="0" collapsed="false">
      <c r="A7" s="20"/>
      <c r="B7" s="102" t="s">
        <v>125</v>
      </c>
      <c r="C7" s="103"/>
      <c r="D7" s="103"/>
      <c r="E7" s="103"/>
      <c r="F7" s="103"/>
      <c r="G7" s="77" t="s">
        <v>13</v>
      </c>
    </row>
    <row r="8" customFormat="false" ht="39.75" hidden="false" customHeight="true" outlineLevel="0" collapsed="false">
      <c r="A8" s="20"/>
      <c r="B8" s="23" t="s">
        <v>18</v>
      </c>
      <c r="C8" s="23"/>
      <c r="D8" s="23"/>
      <c r="E8" s="23"/>
      <c r="F8" s="23"/>
      <c r="G8" s="24"/>
    </row>
    <row r="9" customFormat="false" ht="19.5" hidden="false" customHeight="true" outlineLevel="0" collapsed="false">
      <c r="A9" s="25"/>
      <c r="B9" s="26" t="str">
        <f aca="false">Themes!B6</f>
        <v>PARTNERING and INDIVIDUALIZATION</v>
      </c>
      <c r="C9" s="27"/>
      <c r="D9" s="27" t="n">
        <v>5</v>
      </c>
      <c r="E9" s="27"/>
      <c r="F9" s="27"/>
      <c r="G9" s="104" t="n">
        <f aca="false">AVERAGE(C9:F13)</f>
        <v>5.8</v>
      </c>
    </row>
    <row r="10" customFormat="false" ht="19.5" hidden="false" customHeight="true" outlineLevel="0" collapsed="false">
      <c r="A10" s="25"/>
      <c r="B10" s="26" t="str">
        <f aca="false">Themes!B8</f>
        <v>REGULATION ALIGNMENT</v>
      </c>
      <c r="C10" s="27" t="n">
        <v>3</v>
      </c>
      <c r="D10" s="27"/>
      <c r="E10" s="27"/>
      <c r="F10" s="27"/>
      <c r="G10" s="104"/>
    </row>
    <row r="11" customFormat="false" ht="20.1" hidden="false" customHeight="true" outlineLevel="0" collapsed="false">
      <c r="A11" s="25"/>
      <c r="B11" s="26" t="str">
        <f aca="false">Themes!B10</f>
        <v>BARRIER RESOLUTION</v>
      </c>
      <c r="C11" s="27"/>
      <c r="D11" s="27"/>
      <c r="E11" s="27" t="n">
        <v>7</v>
      </c>
      <c r="F11" s="27"/>
      <c r="G11" s="104"/>
    </row>
    <row r="12" customFormat="false" ht="19.5" hidden="false" customHeight="true" outlineLevel="0" collapsed="false">
      <c r="A12" s="25"/>
      <c r="B12" s="26" t="str">
        <f aca="false">Themes!B12</f>
        <v>LEADERSHIP</v>
      </c>
      <c r="C12" s="27"/>
      <c r="D12" s="27"/>
      <c r="E12" s="27" t="n">
        <v>8</v>
      </c>
      <c r="F12" s="27"/>
      <c r="G12" s="104"/>
    </row>
    <row r="13" customFormat="false" ht="19.5" hidden="false" customHeight="true" outlineLevel="0" collapsed="false">
      <c r="A13" s="25"/>
      <c r="B13" s="32" t="str">
        <f aca="false">Themes!B14</f>
        <v>QUALITY IMPROVEMENT</v>
      </c>
      <c r="C13" s="27"/>
      <c r="D13" s="27" t="n">
        <v>6</v>
      </c>
      <c r="E13" s="27"/>
      <c r="F13" s="27"/>
      <c r="G13" s="104"/>
    </row>
    <row r="14" customFormat="false" ht="39" hidden="false" customHeight="true" outlineLevel="0" collapsed="false">
      <c r="A14" s="25"/>
      <c r="B14" s="23" t="s">
        <v>19</v>
      </c>
      <c r="C14" s="23"/>
      <c r="D14" s="23"/>
      <c r="E14" s="23"/>
      <c r="F14" s="23"/>
      <c r="G14" s="24"/>
    </row>
    <row r="15" customFormat="false" ht="19.5" hidden="false" customHeight="true" outlineLevel="0" collapsed="false">
      <c r="A15" s="34"/>
      <c r="B15" s="35" t="str">
        <f aca="false">B9</f>
        <v>PARTNERING and INDIVIDUALIZATION</v>
      </c>
      <c r="C15" s="27" t="n">
        <v>2</v>
      </c>
      <c r="D15" s="27"/>
      <c r="E15" s="27"/>
      <c r="F15" s="27"/>
      <c r="G15" s="104" t="n">
        <f aca="false">AVERAGE(C15:F19)</f>
        <v>4.8</v>
      </c>
    </row>
    <row r="16" customFormat="false" ht="19.5" hidden="false" customHeight="true" outlineLevel="0" collapsed="false">
      <c r="A16" s="36"/>
      <c r="B16" s="35" t="str">
        <f aca="false">B10</f>
        <v>REGULATION ALIGNMENT</v>
      </c>
      <c r="C16" s="27"/>
      <c r="D16" s="27" t="n">
        <v>4</v>
      </c>
      <c r="E16" s="27"/>
      <c r="F16" s="27"/>
      <c r="G16" s="104"/>
    </row>
    <row r="17" customFormat="false" ht="19.5" hidden="false" customHeight="true" outlineLevel="0" collapsed="false">
      <c r="A17" s="37"/>
      <c r="B17" s="35" t="str">
        <f aca="false">B11</f>
        <v>BARRIER RESOLUTION</v>
      </c>
      <c r="C17" s="27"/>
      <c r="D17" s="27"/>
      <c r="E17" s="27" t="n">
        <v>7</v>
      </c>
      <c r="F17" s="27"/>
      <c r="G17" s="104"/>
    </row>
    <row r="18" customFormat="false" ht="19.5" hidden="false" customHeight="true" outlineLevel="0" collapsed="false">
      <c r="A18" s="38"/>
      <c r="B18" s="35" t="str">
        <f aca="false">B12</f>
        <v>LEADERSHIP</v>
      </c>
      <c r="C18" s="27" t="n">
        <v>3</v>
      </c>
      <c r="D18" s="27"/>
      <c r="E18" s="27"/>
      <c r="F18" s="27"/>
      <c r="G18" s="104"/>
    </row>
    <row r="19" customFormat="false" ht="19.5" hidden="false" customHeight="true" outlineLevel="0" collapsed="false">
      <c r="A19" s="38"/>
      <c r="B19" s="35" t="str">
        <f aca="false">B13</f>
        <v>QUALITY IMPROVEMENT</v>
      </c>
      <c r="C19" s="27"/>
      <c r="D19" s="27"/>
      <c r="E19" s="27" t="n">
        <v>8</v>
      </c>
      <c r="F19" s="27"/>
      <c r="G19" s="104"/>
    </row>
    <row r="20" customFormat="false" ht="39" hidden="false" customHeight="true" outlineLevel="0" collapsed="false">
      <c r="A20" s="38"/>
      <c r="B20" s="23" t="s">
        <v>20</v>
      </c>
      <c r="C20" s="23"/>
      <c r="D20" s="23"/>
      <c r="E20" s="23"/>
      <c r="F20" s="23"/>
      <c r="G20" s="24"/>
    </row>
    <row r="21" customFormat="false" ht="19.5" hidden="false" customHeight="true" outlineLevel="0" collapsed="false">
      <c r="A21" s="34"/>
      <c r="B21" s="35" t="str">
        <f aca="false">B9</f>
        <v>PARTNERING and INDIVIDUALIZATION</v>
      </c>
      <c r="C21" s="27" t="n">
        <v>1</v>
      </c>
      <c r="D21" s="27"/>
      <c r="E21" s="27"/>
      <c r="F21" s="27"/>
      <c r="G21" s="104" t="n">
        <f aca="false">AVERAGE(C21:F25)</f>
        <v>3.2</v>
      </c>
    </row>
    <row r="22" customFormat="false" ht="19.5" hidden="false" customHeight="true" outlineLevel="0" collapsed="false">
      <c r="A22" s="36"/>
      <c r="B22" s="35" t="str">
        <f aca="false">B10</f>
        <v>REGULATION ALIGNMENT</v>
      </c>
      <c r="C22" s="27"/>
      <c r="D22" s="27" t="n">
        <v>4</v>
      </c>
      <c r="E22" s="27"/>
      <c r="F22" s="27"/>
      <c r="G22" s="104"/>
    </row>
    <row r="23" customFormat="false" ht="19.5" hidden="false" customHeight="true" outlineLevel="0" collapsed="false">
      <c r="A23" s="37"/>
      <c r="B23" s="35" t="str">
        <f aca="false">B11</f>
        <v>BARRIER RESOLUTION</v>
      </c>
      <c r="C23" s="27" t="n">
        <v>2</v>
      </c>
      <c r="D23" s="27"/>
      <c r="E23" s="27"/>
      <c r="F23" s="27"/>
      <c r="G23" s="104"/>
    </row>
    <row r="24" customFormat="false" ht="19.5" hidden="false" customHeight="true" outlineLevel="0" collapsed="false">
      <c r="A24" s="37"/>
      <c r="B24" s="35" t="str">
        <f aca="false">B12</f>
        <v>LEADERSHIP</v>
      </c>
      <c r="C24" s="27"/>
      <c r="D24" s="27" t="n">
        <v>5</v>
      </c>
      <c r="E24" s="27"/>
      <c r="F24" s="27"/>
      <c r="G24" s="104"/>
    </row>
    <row r="25" customFormat="false" ht="19.5" hidden="false" customHeight="true" outlineLevel="0" collapsed="false">
      <c r="A25" s="37"/>
      <c r="B25" s="35" t="str">
        <f aca="false">B13</f>
        <v>QUALITY IMPROVEMENT</v>
      </c>
      <c r="C25" s="27"/>
      <c r="D25" s="27" t="n">
        <v>4</v>
      </c>
      <c r="E25" s="27"/>
      <c r="F25" s="27"/>
      <c r="G25" s="104"/>
    </row>
    <row r="26" customFormat="false" ht="39" hidden="false" customHeight="true" outlineLevel="0" collapsed="false">
      <c r="A26" s="37"/>
      <c r="B26" s="23" t="s">
        <v>21</v>
      </c>
      <c r="C26" s="23"/>
      <c r="D26" s="23"/>
      <c r="E26" s="23"/>
      <c r="F26" s="23"/>
      <c r="G26" s="24"/>
    </row>
    <row r="27" customFormat="false" ht="19.5" hidden="false" customHeight="true" outlineLevel="0" collapsed="false">
      <c r="A27" s="39"/>
      <c r="B27" s="35" t="str">
        <f aca="false">B21</f>
        <v>PARTNERING and INDIVIDUALIZATION</v>
      </c>
      <c r="C27" s="27" t="n">
        <v>3</v>
      </c>
      <c r="D27" s="27"/>
      <c r="E27" s="27"/>
      <c r="F27" s="27"/>
      <c r="G27" s="104" t="n">
        <f aca="false">AVERAGE(C27:F31)</f>
        <v>3.4</v>
      </c>
    </row>
    <row r="28" customFormat="false" ht="19.5" hidden="false" customHeight="true" outlineLevel="0" collapsed="false">
      <c r="A28" s="40"/>
      <c r="B28" s="35" t="str">
        <f aca="false">B10</f>
        <v>REGULATION ALIGNMENT</v>
      </c>
      <c r="C28" s="27"/>
      <c r="D28" s="27" t="n">
        <v>4</v>
      </c>
      <c r="E28" s="27"/>
      <c r="F28" s="27"/>
      <c r="G28" s="104"/>
    </row>
    <row r="29" customFormat="false" ht="19.5" hidden="false" customHeight="true" outlineLevel="0" collapsed="false">
      <c r="A29" s="41"/>
      <c r="B29" s="35" t="str">
        <f aca="false">B23</f>
        <v>BARRIER RESOLUTION</v>
      </c>
      <c r="C29" s="27" t="n">
        <v>3</v>
      </c>
      <c r="D29" s="27"/>
      <c r="E29" s="27"/>
      <c r="F29" s="27"/>
      <c r="G29" s="104"/>
    </row>
    <row r="30" customFormat="false" ht="19.5" hidden="false" customHeight="true" outlineLevel="0" collapsed="false">
      <c r="B30" s="35" t="str">
        <f aca="false">B24</f>
        <v>LEADERSHIP</v>
      </c>
      <c r="C30" s="27"/>
      <c r="D30" s="27" t="n">
        <v>5</v>
      </c>
      <c r="E30" s="27"/>
      <c r="F30" s="27"/>
      <c r="G30" s="104"/>
    </row>
    <row r="31" customFormat="false" ht="19.5" hidden="false" customHeight="true" outlineLevel="0" collapsed="false">
      <c r="B31" s="35" t="str">
        <f aca="false">B25</f>
        <v>QUALITY IMPROVEMENT</v>
      </c>
      <c r="C31" s="27" t="n">
        <v>2</v>
      </c>
      <c r="D31" s="27"/>
      <c r="E31" s="27"/>
      <c r="F31" s="27"/>
      <c r="G31" s="104"/>
    </row>
    <row r="32" s="42" customFormat="true" ht="6" hidden="false" customHeight="true" outlineLevel="0" collapsed="false"/>
  </sheetData>
  <mergeCells count="15">
    <mergeCell ref="A1:F1"/>
    <mergeCell ref="A2:F2"/>
    <mergeCell ref="A4:F4"/>
    <mergeCell ref="C6:C7"/>
    <mergeCell ref="D6:D7"/>
    <mergeCell ref="E6:E7"/>
    <mergeCell ref="F6:F7"/>
    <mergeCell ref="B8:F8"/>
    <mergeCell ref="G9:G13"/>
    <mergeCell ref="B14:F14"/>
    <mergeCell ref="G15:G19"/>
    <mergeCell ref="B20:F20"/>
    <mergeCell ref="G21:G25"/>
    <mergeCell ref="B26:F26"/>
    <mergeCell ref="G27:G31"/>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Last edited 8/28/0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false" showOutlineSymbols="true" defaultGridColor="true" view="normal" topLeftCell="A3" colorId="64" zoomScale="65" zoomScaleNormal="65" zoomScalePageLayoutView="65" workbookViewId="0">
      <selection pane="topLeft" activeCell="B20" activeCellId="1" sqref="E20 B20"/>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2.14"/>
    <col collapsed="false" customWidth="true" hidden="false" outlineLevel="0" max="6" min="3" style="0" width="29.71"/>
  </cols>
  <sheetData>
    <row r="1" customFormat="false" ht="15" hidden="false" customHeight="true" outlineLevel="0" collapsed="false">
      <c r="A1" s="105" t="str">
        <f aca="false">'GUIDE-LISTENING'!A1</f>
        <v>Level 3 PCP Assessment</v>
      </c>
      <c r="B1" s="105"/>
      <c r="C1" s="105"/>
      <c r="D1" s="105"/>
      <c r="E1" s="105"/>
      <c r="F1" s="105"/>
      <c r="G1" s="2"/>
      <c r="H1" s="3"/>
      <c r="I1" s="3"/>
      <c r="J1" s="3"/>
      <c r="K1" s="3"/>
      <c r="L1" s="3"/>
      <c r="M1" s="3"/>
      <c r="N1" s="3"/>
    </row>
    <row r="2" customFormat="false" ht="13.5" hidden="false" customHeight="true" outlineLevel="0" collapsed="false">
      <c r="A2" s="105"/>
      <c r="B2" s="105"/>
      <c r="C2" s="105"/>
      <c r="D2" s="105"/>
      <c r="E2" s="105"/>
      <c r="F2" s="105"/>
      <c r="G2" s="2"/>
      <c r="H2" s="3"/>
      <c r="I2" s="3"/>
      <c r="J2" s="3"/>
      <c r="K2" s="3"/>
      <c r="L2" s="3"/>
      <c r="M2" s="3"/>
      <c r="N2" s="3"/>
    </row>
    <row r="3" customFormat="false" ht="28.5" hidden="false" customHeight="true" outlineLevel="0" collapsed="false">
      <c r="A3" s="4" t="str">
        <f aca="false">'GUIDE-LISTENING'!A3</f>
        <v>Roadmap to a person-centered system</v>
      </c>
      <c r="B3" s="6"/>
      <c r="C3" s="6"/>
      <c r="D3" s="6"/>
      <c r="E3" s="6"/>
      <c r="F3" s="6"/>
      <c r="G3" s="2"/>
      <c r="H3" s="3"/>
      <c r="I3" s="3"/>
      <c r="J3" s="3"/>
      <c r="K3" s="3"/>
      <c r="L3" s="3"/>
      <c r="M3" s="3"/>
      <c r="N3" s="3"/>
    </row>
    <row r="4" customFormat="false" ht="19.5" hidden="false" customHeight="true" outlineLevel="0" collapsed="false">
      <c r="A4" s="102" t="s">
        <v>126</v>
      </c>
      <c r="B4" s="102"/>
      <c r="C4" s="102"/>
      <c r="D4" s="102"/>
      <c r="E4" s="102"/>
      <c r="F4" s="102"/>
      <c r="G4" s="2"/>
      <c r="H4" s="3"/>
      <c r="I4" s="3"/>
      <c r="J4" s="3"/>
      <c r="K4" s="3"/>
      <c r="L4" s="3"/>
      <c r="M4" s="3"/>
      <c r="N4" s="3"/>
    </row>
    <row r="5" customFormat="false" ht="23.25" hidden="false" customHeight="true" outlineLevel="0" collapsed="false">
      <c r="A5" s="20"/>
      <c r="B5" s="106" t="s">
        <v>127</v>
      </c>
      <c r="C5" s="106" t="s">
        <v>128</v>
      </c>
      <c r="D5" s="106" t="s">
        <v>129</v>
      </c>
      <c r="E5" s="106" t="s">
        <v>130</v>
      </c>
      <c r="F5" s="106" t="s">
        <v>131</v>
      </c>
      <c r="G5" s="41"/>
    </row>
    <row r="6" customFormat="false" ht="90" hidden="false" customHeight="true" outlineLevel="0" collapsed="false">
      <c r="A6" s="107" t="n">
        <v>1</v>
      </c>
      <c r="B6" s="108" t="s">
        <v>132</v>
      </c>
      <c r="C6" s="109" t="s">
        <v>133</v>
      </c>
      <c r="D6" s="109" t="s">
        <v>134</v>
      </c>
      <c r="E6" s="109" t="s">
        <v>135</v>
      </c>
      <c r="F6" s="109" t="s">
        <v>136</v>
      </c>
      <c r="G6" s="41"/>
    </row>
    <row r="7" customFormat="false" ht="9" hidden="false" customHeight="true" outlineLevel="0" collapsed="false">
      <c r="A7" s="110"/>
      <c r="B7" s="111"/>
      <c r="C7" s="112"/>
      <c r="D7" s="112"/>
      <c r="E7" s="112"/>
      <c r="F7" s="112"/>
      <c r="G7" s="41"/>
    </row>
    <row r="8" customFormat="false" ht="90" hidden="false" customHeight="true" outlineLevel="0" collapsed="false">
      <c r="A8" s="25" t="n">
        <v>2</v>
      </c>
      <c r="B8" s="108" t="s">
        <v>137</v>
      </c>
      <c r="C8" s="109" t="s">
        <v>138</v>
      </c>
      <c r="D8" s="109" t="s">
        <v>139</v>
      </c>
      <c r="E8" s="109" t="s">
        <v>140</v>
      </c>
      <c r="F8" s="109" t="s">
        <v>141</v>
      </c>
      <c r="G8" s="41"/>
    </row>
    <row r="9" customFormat="false" ht="9" hidden="false" customHeight="true" outlineLevel="0" collapsed="false">
      <c r="A9" s="25"/>
      <c r="B9" s="113"/>
      <c r="C9" s="112"/>
      <c r="D9" s="112"/>
      <c r="E9" s="112"/>
      <c r="F9" s="112"/>
      <c r="G9" s="41"/>
    </row>
    <row r="10" customFormat="false" ht="90" hidden="false" customHeight="true" outlineLevel="0" collapsed="false">
      <c r="A10" s="34" t="n">
        <v>3</v>
      </c>
      <c r="B10" s="114" t="s">
        <v>142</v>
      </c>
      <c r="C10" s="109" t="s">
        <v>143</v>
      </c>
      <c r="D10" s="109" t="s">
        <v>144</v>
      </c>
      <c r="E10" s="109" t="s">
        <v>145</v>
      </c>
      <c r="F10" s="109" t="s">
        <v>146</v>
      </c>
      <c r="G10" s="41"/>
    </row>
    <row r="11" customFormat="false" ht="9" hidden="false" customHeight="true" outlineLevel="0" collapsed="false">
      <c r="A11" s="37"/>
      <c r="B11" s="115"/>
      <c r="C11" s="116"/>
      <c r="D11" s="116"/>
      <c r="E11" s="116"/>
      <c r="F11" s="116"/>
      <c r="G11" s="41"/>
    </row>
    <row r="12" customFormat="false" ht="90" hidden="false" customHeight="true" outlineLevel="0" collapsed="false">
      <c r="A12" s="34" t="n">
        <v>4</v>
      </c>
      <c r="B12" s="114" t="s">
        <v>147</v>
      </c>
      <c r="C12" s="109" t="s">
        <v>148</v>
      </c>
      <c r="D12" s="109" t="s">
        <v>149</v>
      </c>
      <c r="E12" s="109" t="s">
        <v>150</v>
      </c>
      <c r="F12" s="109" t="s">
        <v>151</v>
      </c>
      <c r="G12" s="41"/>
    </row>
    <row r="13" customFormat="false" ht="9" hidden="false" customHeight="true" outlineLevel="0" collapsed="false">
      <c r="A13" s="37"/>
      <c r="B13" s="117"/>
      <c r="C13" s="118"/>
      <c r="D13" s="118"/>
      <c r="E13" s="118"/>
      <c r="F13" s="118"/>
      <c r="G13" s="41"/>
    </row>
    <row r="14" customFormat="false" ht="90" hidden="false" customHeight="true" outlineLevel="0" collapsed="false">
      <c r="A14" s="39" t="n">
        <v>5</v>
      </c>
      <c r="B14" s="119" t="s">
        <v>152</v>
      </c>
      <c r="C14" s="120" t="s">
        <v>153</v>
      </c>
      <c r="D14" s="120" t="s">
        <v>154</v>
      </c>
      <c r="E14" s="120" t="s">
        <v>155</v>
      </c>
      <c r="F14" s="120" t="s">
        <v>156</v>
      </c>
      <c r="G14" s="41"/>
    </row>
    <row r="15" customFormat="false" ht="12.75" hidden="false" customHeight="false" outlineLevel="0" collapsed="false">
      <c r="A15" s="41"/>
      <c r="B15" s="41"/>
      <c r="C15" s="41"/>
      <c r="D15" s="41"/>
      <c r="E15" s="41"/>
      <c r="F15" s="41"/>
      <c r="G15" s="41"/>
    </row>
  </sheetData>
  <mergeCells count="2">
    <mergeCell ref="A1:F2"/>
    <mergeCell ref="A4:F4"/>
  </mergeCells>
  <printOptions headings="false" gridLines="false" gridLinesSet="true" horizontalCentered="false" verticalCentered="false"/>
  <pageMargins left="0.5" right="0.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RLast edited 8/28/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19:50:36Z</dcterms:created>
  <dc:creator>nlape</dc:creator>
  <dc:description/>
  <dc:language>en-US</dc:language>
  <cp:lastModifiedBy>tyoder</cp:lastModifiedBy>
  <cp:lastPrinted>2007-08-27T21:38:09Z</cp:lastPrinted>
  <dcterms:modified xsi:type="dcterms:W3CDTF">2008-01-25T18:06:31Z</dcterms:modified>
  <cp:revision>0</cp:revision>
  <dc:subject/>
  <dc:title/>
</cp:coreProperties>
</file>